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М. Гафяк</t>
  </si>
  <si>
    <t xml:space="preserve">(підпис)</t>
  </si>
  <si>
    <t xml:space="preserve">(П.І.Б.)</t>
  </si>
  <si>
    <t xml:space="preserve">Виконавець:</t>
  </si>
  <si>
    <t xml:space="preserve">В.Ю. Череп</t>
  </si>
  <si>
    <t xml:space="preserve">Телефон:</t>
  </si>
  <si>
    <t xml:space="preserve">05366-3-51-48</t>
  </si>
  <si>
    <t xml:space="preserve">Факс:</t>
  </si>
  <si>
    <t xml:space="preserve">05366-3-31-10</t>
  </si>
  <si>
    <t xml:space="preserve">Електронна пошта:</t>
  </si>
  <si>
    <t xml:space="preserve">inbox@av.pl.court.gov.ua</t>
  </si>
  <si>
    <t xml:space="preserve">7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Автозаводський районний суд м.Кременчука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39600. Полтавська область</t>
  </si>
  <si>
    <t xml:space="preserve">м. Кременчук</t>
  </si>
  <si>
    <t xml:space="preserve">вул. Першотравнева. 29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av.pl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98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979</v>
      </c>
      <c r="B16" s="20" t="n">
        <v>48190547</v>
      </c>
      <c r="C16" s="20" t="n">
        <v>26</v>
      </c>
      <c r="D16" s="20" t="n">
        <v>3005575</v>
      </c>
      <c r="E16" s="21" t="n">
        <v>2</v>
      </c>
      <c r="F16" s="20" t="n">
        <v>265</v>
      </c>
      <c r="G16" s="21" t="n">
        <v>133204</v>
      </c>
      <c r="H16" s="20" t="n">
        <v>1</v>
      </c>
      <c r="I16" s="20" t="n">
        <v>5858</v>
      </c>
      <c r="J16" s="20" t="n">
        <v>98</v>
      </c>
      <c r="K16" s="20"/>
      <c r="L16" s="20"/>
      <c r="M16" s="20" t="n">
        <v>435</v>
      </c>
      <c r="N16" s="20" t="n">
        <v>120224</v>
      </c>
      <c r="O16" s="20" t="n">
        <v>12</v>
      </c>
      <c r="P16" s="20" t="n">
        <v>17323</v>
      </c>
    </row>
    <row r="17" customFormat="false" ht="39.95" hidden="false" customHeight="true" outlineLevel="0" collapsed="false">
      <c r="A17" s="22" t="n">
        <v>5</v>
      </c>
      <c r="B17" s="22" t="n">
        <v>5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7F7D988&amp;CФорма № 4, Підрозділ: Автозаводський районний суд м.Кременчука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00475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15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753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505244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04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4217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2293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72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29887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7F7D988&amp;CФорма № 4, Підрозділ: Автозаводський районний суд м.Кременчука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753</v>
      </c>
      <c r="E7" s="66" t="n">
        <f aca="false">SUM(E8:E20)</f>
        <v>505244</v>
      </c>
      <c r="F7" s="66" t="n">
        <f aca="false">SUM(F8:F20)</f>
        <v>1041</v>
      </c>
      <c r="G7" s="66" t="n">
        <f aca="false">SUM(G8:G20)</f>
        <v>0</v>
      </c>
      <c r="H7" s="66" t="n">
        <f aca="false">SUM(H8:H20)</f>
        <v>142175</v>
      </c>
      <c r="I7" s="66" t="n">
        <f aca="false">SUM(I8:I20)</f>
        <v>322931</v>
      </c>
      <c r="J7" s="66" t="n">
        <f aca="false">SUM(J8:J20)</f>
        <v>1727</v>
      </c>
      <c r="K7" s="66" t="n">
        <f aca="false">SUM(K8:K20)</f>
        <v>29887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 t="n">
        <v>28928</v>
      </c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815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 t="n">
        <v>2944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16534</v>
      </c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1753</v>
      </c>
      <c r="E18" s="20" t="n">
        <v>8071</v>
      </c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 t="n">
        <v>451711</v>
      </c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1041</v>
      </c>
      <c r="G20" s="20"/>
      <c r="H20" s="20" t="n">
        <v>140360</v>
      </c>
      <c r="I20" s="20" t="n">
        <v>322931</v>
      </c>
      <c r="J20" s="20" t="n">
        <v>1727</v>
      </c>
      <c r="K20" s="20" t="n">
        <v>447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17113</v>
      </c>
      <c r="F21" s="20" t="n">
        <v>1041</v>
      </c>
      <c r="G21" s="20"/>
      <c r="H21" s="20" t="n">
        <v>18547</v>
      </c>
      <c r="I21" s="20" t="n">
        <v>19202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 t="n">
        <v>1753</v>
      </c>
      <c r="E22" s="20"/>
      <c r="F22" s="20"/>
      <c r="G22" s="20"/>
      <c r="H22" s="20"/>
      <c r="I22" s="20" t="n">
        <v>10731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483237</v>
      </c>
      <c r="F23" s="20"/>
      <c r="G23" s="20"/>
      <c r="H23" s="20" t="n">
        <v>42152</v>
      </c>
      <c r="I23" s="20" t="n">
        <v>141317</v>
      </c>
      <c r="J23" s="20" t="n">
        <v>1727</v>
      </c>
      <c r="K23" s="20" t="n">
        <v>447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4894</v>
      </c>
      <c r="F24" s="20"/>
      <c r="G24" s="20"/>
      <c r="H24" s="20" t="n">
        <v>81476</v>
      </c>
      <c r="I24" s="20" t="n">
        <v>151681</v>
      </c>
      <c r="J24" s="20"/>
      <c r="K24" s="20" t="n">
        <v>29440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4894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81476</v>
      </c>
      <c r="I27" s="66" t="n">
        <f aca="false">I24-I25-I26</f>
        <v>151681</v>
      </c>
      <c r="J27" s="66" t="n">
        <f aca="false">J24-J25-J26</f>
        <v>0</v>
      </c>
      <c r="K27" s="66" t="n">
        <f aca="false">K24-K25-K26</f>
        <v>2944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av.pl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7F7D988&amp;CФорма № 4, Підрозділ: Автозаводський районний суд м.Кременчука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F7D9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v</cp:lastModifiedBy>
  <cp:lastPrinted>2014-11-21T11:35:01Z</cp:lastPrinted>
  <dcterms:modified xsi:type="dcterms:W3CDTF">2015-07-10T1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222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F7D98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Автозаводський районний суд м.Кременчука</vt:lpwstr>
  </property>
  <property fmtid="{D5CDD505-2E9C-101B-9397-08002B2CF9AE}" pid="11" name="ПідрозділDBID">
    <vt:r8>0</vt:r8>
  </property>
  <property fmtid="{D5CDD505-2E9C-101B-9397-08002B2CF9AE}" pid="12" name="ПідрозділID">
    <vt:r8>79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