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Г. Нестерен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Ю. Череп</t>
  </si>
  <si>
    <t xml:space="preserve">Факс:</t>
  </si>
  <si>
    <t xml:space="preserve">05366-3-31-10</t>
  </si>
  <si>
    <t xml:space="preserve">Електронна пошта:</t>
  </si>
  <si>
    <t xml:space="preserve">inbox@av.pl.court.gov.ua</t>
  </si>
  <si>
    <t xml:space="preserve">Телефон:</t>
  </si>
  <si>
    <t xml:space="preserve">05366-3-51-48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Автозаводський районний суд м.Кременчука</t>
  </si>
  <si>
    <t xml:space="preserve">Місцезнаходження:</t>
  </si>
  <si>
    <t xml:space="preserve">39600. Полтавська область</t>
  </si>
  <si>
    <t xml:space="preserve">м. Кременчук</t>
  </si>
  <si>
    <t xml:space="preserve">вул. Першотравнева</t>
  </si>
  <si>
    <t xml:space="preserve">(поштовий індекс, область /АР Крим, район, населений пункт, вулиця /провулок, площа тощо,</t>
  </si>
  <si>
    <t xml:space="preserve">29/5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1</v>
      </c>
      <c r="F31" s="30" t="n">
        <f aca="false">SUM(F32:F95)</f>
        <v>25</v>
      </c>
      <c r="G31" s="30" t="n">
        <f aca="false">SUM(G32:G95)</f>
        <v>2</v>
      </c>
      <c r="H31" s="30" t="n">
        <f aca="false">SUM(H32:H95)</f>
        <v>0</v>
      </c>
      <c r="I31" s="30" t="n">
        <f aca="false">SUM(I32:I95)</f>
        <v>24</v>
      </c>
      <c r="J31" s="30" t="n">
        <f aca="false">SUM(J32:J95)</f>
        <v>0</v>
      </c>
      <c r="K31" s="30" t="n">
        <f aca="false">SUM(K32:K95)</f>
        <v>1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2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15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2</v>
      </c>
      <c r="Y31" s="30" t="n">
        <f aca="false">SUM(Y32:Y95)</f>
        <v>2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2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9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/>
      <c r="G32" s="32"/>
      <c r="H32" s="32"/>
      <c r="I32" s="32" t="n">
        <v>1</v>
      </c>
      <c r="J32" s="32"/>
      <c r="K32" s="32"/>
      <c r="L32" s="32"/>
      <c r="M32" s="32"/>
      <c r="N32" s="32"/>
      <c r="O32" s="32"/>
      <c r="P32" s="32"/>
      <c r="Q32" s="32" t="n">
        <v>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1</v>
      </c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v>1</v>
      </c>
      <c r="U36" s="32"/>
      <c r="V36" s="32" t="n">
        <v>1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5</v>
      </c>
      <c r="F42" s="32" t="n">
        <v>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2</v>
      </c>
      <c r="U42" s="32"/>
      <c r="V42" s="32"/>
      <c r="W42" s="32"/>
      <c r="X42" s="32" t="n">
        <v>2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3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2</v>
      </c>
      <c r="F43" s="32" t="n">
        <v>2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2</v>
      </c>
      <c r="U43" s="32"/>
      <c r="V43" s="32"/>
      <c r="W43" s="32"/>
      <c r="X43" s="32"/>
      <c r="Y43" s="32" t="n">
        <v>2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8</v>
      </c>
      <c r="F44" s="32" t="n">
        <v>2</v>
      </c>
      <c r="G44" s="32" t="n">
        <v>1</v>
      </c>
      <c r="H44" s="32"/>
      <c r="I44" s="32" t="n">
        <v>5</v>
      </c>
      <c r="J44" s="32"/>
      <c r="K44" s="32"/>
      <c r="L44" s="32" t="n">
        <v>2</v>
      </c>
      <c r="M44" s="32"/>
      <c r="N44" s="32"/>
      <c r="O44" s="32"/>
      <c r="P44" s="32"/>
      <c r="Q44" s="32"/>
      <c r="R44" s="32" t="n">
        <v>3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2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3</v>
      </c>
      <c r="F47" s="32" t="n">
        <v>2</v>
      </c>
      <c r="G47" s="32"/>
      <c r="H47" s="32"/>
      <c r="I47" s="32" t="n">
        <v>1</v>
      </c>
      <c r="J47" s="32"/>
      <c r="K47" s="32"/>
      <c r="L47" s="32" t="n">
        <v>1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 t="n">
        <v>2</v>
      </c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6</v>
      </c>
      <c r="F48" s="32" t="n">
        <v>7</v>
      </c>
      <c r="G48" s="32"/>
      <c r="H48" s="32"/>
      <c r="I48" s="32" t="n">
        <v>9</v>
      </c>
      <c r="J48" s="32"/>
      <c r="K48" s="32"/>
      <c r="L48" s="32" t="n">
        <v>2</v>
      </c>
      <c r="M48" s="32"/>
      <c r="N48" s="32"/>
      <c r="O48" s="32"/>
      <c r="P48" s="32"/>
      <c r="Q48" s="32"/>
      <c r="R48" s="32" t="n">
        <v>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 t="n">
        <v>7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2</v>
      </c>
      <c r="F49" s="32" t="n">
        <v>3</v>
      </c>
      <c r="G49" s="32" t="n">
        <v>1</v>
      </c>
      <c r="H49" s="32"/>
      <c r="I49" s="32" t="n">
        <v>8</v>
      </c>
      <c r="J49" s="32"/>
      <c r="K49" s="32" t="n">
        <v>1</v>
      </c>
      <c r="L49" s="32"/>
      <c r="M49" s="32"/>
      <c r="N49" s="32" t="n">
        <v>2</v>
      </c>
      <c r="O49" s="32"/>
      <c r="P49" s="32"/>
      <c r="Q49" s="32"/>
      <c r="R49" s="32" t="n">
        <v>5</v>
      </c>
      <c r="S49" s="32"/>
      <c r="T49" s="32"/>
      <c r="U49" s="32"/>
      <c r="V49" s="32"/>
      <c r="W49" s="32"/>
      <c r="X49" s="32"/>
      <c r="Y49" s="32"/>
      <c r="Z49" s="32"/>
      <c r="AA49" s="32"/>
      <c r="AB49" s="32" t="n">
        <v>1</v>
      </c>
      <c r="AC49" s="32"/>
      <c r="AD49" s="32"/>
      <c r="AE49" s="32"/>
      <c r="AF49" s="32"/>
      <c r="AG49" s="32"/>
      <c r="AH49" s="32"/>
      <c r="AI49" s="32"/>
      <c r="AJ49" s="32"/>
      <c r="AK49" s="32" t="n">
        <v>1</v>
      </c>
      <c r="AL49" s="32"/>
      <c r="AM49" s="32" t="n">
        <v>1</v>
      </c>
      <c r="AN49" s="32"/>
      <c r="AO49" s="32"/>
      <c r="AP49" s="32"/>
      <c r="AQ49" s="32"/>
      <c r="AR49" s="32" t="n">
        <v>1</v>
      </c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2</v>
      </c>
      <c r="F56" s="32" t="n">
        <v>2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 t="n">
        <v>1</v>
      </c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fals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 t="n">
        <v>1</v>
      </c>
      <c r="F82" s="32" t="n">
        <v>1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 t="n">
        <v>1</v>
      </c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2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2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 t="n">
        <v>2</v>
      </c>
      <c r="F127" s="32" t="n">
        <v>2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 t="n">
        <v>2</v>
      </c>
      <c r="U127" s="32"/>
      <c r="V127" s="32"/>
      <c r="W127" s="32"/>
      <c r="X127" s="32" t="n">
        <v>2</v>
      </c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3</v>
      </c>
      <c r="F161" s="32" t="n">
        <v>1</v>
      </c>
      <c r="G161" s="32"/>
      <c r="H161" s="32"/>
      <c r="I161" s="32" t="n">
        <v>2</v>
      </c>
      <c r="J161" s="32"/>
      <c r="K161" s="32"/>
      <c r="L161" s="32"/>
      <c r="M161" s="32"/>
      <c r="N161" s="32"/>
      <c r="O161" s="32"/>
      <c r="P161" s="32"/>
      <c r="Q161" s="32"/>
      <c r="R161" s="32" t="n">
        <v>2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 t="n">
        <v>1</v>
      </c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89</v>
      </c>
      <c r="F202" s="30" t="n">
        <f aca="false">SUM(F203:F247)</f>
        <v>17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6</v>
      </c>
      <c r="J202" s="30" t="n">
        <f aca="false">SUM(J203:J247)</f>
        <v>0</v>
      </c>
      <c r="K202" s="30" t="n">
        <f aca="false">SUM(K203:K247)</f>
        <v>5</v>
      </c>
      <c r="L202" s="30" t="n">
        <f aca="false">SUM(L203:L247)</f>
        <v>3</v>
      </c>
      <c r="M202" s="30" t="n">
        <f aca="false">SUM(M203:M247)</f>
        <v>1</v>
      </c>
      <c r="N202" s="30" t="n">
        <f aca="false">SUM(N203:N247)</f>
        <v>3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58</v>
      </c>
      <c r="U202" s="30" t="n">
        <f aca="false">SUM(U203:U247)</f>
        <v>4</v>
      </c>
      <c r="V202" s="30" t="n">
        <f aca="false">SUM(V203:V247)</f>
        <v>9</v>
      </c>
      <c r="W202" s="30" t="n">
        <f aca="false">SUM(W203:W247)</f>
        <v>8</v>
      </c>
      <c r="X202" s="30" t="n">
        <f aca="false">SUM(X203:X247)</f>
        <v>31</v>
      </c>
      <c r="Y202" s="30" t="n">
        <f aca="false">SUM(Y203:Y247)</f>
        <v>6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9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2</v>
      </c>
      <c r="AH202" s="30" t="n">
        <f aca="false">SUM(AH203:AH247)</f>
        <v>45</v>
      </c>
      <c r="AI202" s="30" t="n">
        <f aca="false">SUM(AI203:AI247)</f>
        <v>0</v>
      </c>
      <c r="AJ202" s="30" t="n">
        <f aca="false">SUM(AJ203:AJ247)</f>
        <v>1</v>
      </c>
      <c r="AK202" s="30" t="n">
        <f aca="false">SUM(AK203:AK247)</f>
        <v>43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1</v>
      </c>
      <c r="AR202" s="30" t="n">
        <f aca="false">SUM(AR203:AR247)</f>
        <v>35</v>
      </c>
      <c r="AS202" s="30" t="n">
        <f aca="false">SUM(AS203:AS247)</f>
        <v>26</v>
      </c>
      <c r="AT202" s="30" t="n">
        <f aca="false">SUM(AT203:AT247)</f>
        <v>0</v>
      </c>
      <c r="AU202" s="30" t="n">
        <f aca="false">SUM(AU203:AU247)</f>
        <v>9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0</v>
      </c>
      <c r="AY202" s="30" t="n">
        <f aca="false">SUM(AY203:AY247)</f>
        <v>6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2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48</v>
      </c>
      <c r="F203" s="32" t="n">
        <v>43</v>
      </c>
      <c r="G203" s="32"/>
      <c r="H203" s="32"/>
      <c r="I203" s="32" t="n">
        <v>5</v>
      </c>
      <c r="J203" s="32"/>
      <c r="K203" s="32"/>
      <c r="L203" s="32"/>
      <c r="M203" s="32"/>
      <c r="N203" s="32" t="n">
        <v>2</v>
      </c>
      <c r="O203" s="32"/>
      <c r="P203" s="32"/>
      <c r="Q203" s="32"/>
      <c r="R203" s="32" t="n">
        <v>3</v>
      </c>
      <c r="S203" s="32"/>
      <c r="T203" s="32" t="n">
        <v>2</v>
      </c>
      <c r="U203" s="32" t="n">
        <v>1</v>
      </c>
      <c r="V203" s="32" t="n">
        <v>1</v>
      </c>
      <c r="W203" s="32"/>
      <c r="X203" s="32"/>
      <c r="Y203" s="32"/>
      <c r="Z203" s="32"/>
      <c r="AA203" s="32"/>
      <c r="AB203" s="32" t="n">
        <v>1</v>
      </c>
      <c r="AC203" s="32"/>
      <c r="AD203" s="32" t="n">
        <v>1</v>
      </c>
      <c r="AE203" s="32"/>
      <c r="AF203" s="32"/>
      <c r="AG203" s="32" t="n">
        <v>9</v>
      </c>
      <c r="AH203" s="32" t="n">
        <v>25</v>
      </c>
      <c r="AI203" s="32"/>
      <c r="AJ203" s="32" t="n">
        <v>1</v>
      </c>
      <c r="AK203" s="32" t="n">
        <v>3</v>
      </c>
      <c r="AL203" s="32"/>
      <c r="AM203" s="32" t="n">
        <v>1</v>
      </c>
      <c r="AN203" s="32"/>
      <c r="AO203" s="32"/>
      <c r="AP203" s="32"/>
      <c r="AQ203" s="32"/>
      <c r="AR203" s="32" t="n">
        <v>1</v>
      </c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63</v>
      </c>
      <c r="F204" s="32" t="n">
        <v>62</v>
      </c>
      <c r="G204" s="32"/>
      <c r="H204" s="32"/>
      <c r="I204" s="32" t="n">
        <v>1</v>
      </c>
      <c r="J204" s="32"/>
      <c r="K204" s="32"/>
      <c r="L204" s="32"/>
      <c r="M204" s="32"/>
      <c r="N204" s="32"/>
      <c r="O204" s="32"/>
      <c r="P204" s="32"/>
      <c r="Q204" s="32"/>
      <c r="R204" s="32" t="n">
        <v>1</v>
      </c>
      <c r="S204" s="32"/>
      <c r="T204" s="32" t="n">
        <v>32</v>
      </c>
      <c r="U204" s="32" t="n">
        <v>2</v>
      </c>
      <c r="V204" s="32" t="n">
        <v>8</v>
      </c>
      <c r="W204" s="32" t="n">
        <v>6</v>
      </c>
      <c r="X204" s="32" t="n">
        <v>14</v>
      </c>
      <c r="Y204" s="32" t="n">
        <v>2</v>
      </c>
      <c r="Z204" s="32"/>
      <c r="AA204" s="32"/>
      <c r="AB204" s="32" t="n">
        <v>6</v>
      </c>
      <c r="AC204" s="32"/>
      <c r="AD204" s="32" t="n">
        <v>2</v>
      </c>
      <c r="AE204" s="32"/>
      <c r="AF204" s="32"/>
      <c r="AG204" s="32"/>
      <c r="AH204" s="32" t="n">
        <v>1</v>
      </c>
      <c r="AI204" s="32"/>
      <c r="AJ204" s="32"/>
      <c r="AK204" s="32" t="n">
        <v>20</v>
      </c>
      <c r="AL204" s="32"/>
      <c r="AM204" s="32" t="n">
        <v>1</v>
      </c>
      <c r="AN204" s="32"/>
      <c r="AO204" s="32"/>
      <c r="AP204" s="32"/>
      <c r="AQ204" s="32"/>
      <c r="AR204" s="32" t="n">
        <v>17</v>
      </c>
      <c r="AS204" s="32" t="n">
        <v>18</v>
      </c>
      <c r="AT204" s="32"/>
      <c r="AU204" s="32" t="n">
        <v>7</v>
      </c>
      <c r="AV204" s="32"/>
      <c r="AW204" s="32" t="n">
        <v>2</v>
      </c>
      <c r="AX204" s="32"/>
      <c r="AY204" s="32" t="n">
        <v>4</v>
      </c>
      <c r="AZ204" s="32" t="n">
        <v>1</v>
      </c>
      <c r="BA204" s="32"/>
      <c r="BB204" s="32"/>
      <c r="BC204" s="32" t="n">
        <v>1</v>
      </c>
      <c r="BD204" s="32"/>
      <c r="BE204" s="32"/>
      <c r="BF204" s="32"/>
      <c r="BG204" s="32"/>
      <c r="BH204" s="32"/>
      <c r="BI204" s="32"/>
      <c r="BJ204" s="32"/>
      <c r="BK204" s="32"/>
      <c r="BL204" s="32" t="n">
        <v>1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24</v>
      </c>
      <c r="F205" s="32" t="n">
        <v>24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15</v>
      </c>
      <c r="U205" s="32"/>
      <c r="V205" s="32"/>
      <c r="W205" s="32" t="n">
        <v>2</v>
      </c>
      <c r="X205" s="32" t="n">
        <v>10</v>
      </c>
      <c r="Y205" s="32" t="n">
        <v>3</v>
      </c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9</v>
      </c>
      <c r="AL205" s="32"/>
      <c r="AM205" s="32"/>
      <c r="AN205" s="32"/>
      <c r="AO205" s="32"/>
      <c r="AP205" s="32"/>
      <c r="AQ205" s="32"/>
      <c r="AR205" s="32" t="n">
        <v>5</v>
      </c>
      <c r="AS205" s="32" t="n">
        <v>5</v>
      </c>
      <c r="AT205" s="32"/>
      <c r="AU205" s="32" t="n">
        <v>1</v>
      </c>
      <c r="AV205" s="32"/>
      <c r="AW205" s="32"/>
      <c r="AX205" s="32"/>
      <c r="AY205" s="32" t="n">
        <v>1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0</v>
      </c>
      <c r="F208" s="32" t="n">
        <v>9</v>
      </c>
      <c r="G208" s="32"/>
      <c r="H208" s="32"/>
      <c r="I208" s="32" t="n">
        <v>1</v>
      </c>
      <c r="J208" s="32"/>
      <c r="K208" s="32"/>
      <c r="L208" s="32"/>
      <c r="M208" s="32"/>
      <c r="N208" s="32" t="n">
        <v>1</v>
      </c>
      <c r="O208" s="32"/>
      <c r="P208" s="32"/>
      <c r="Q208" s="32"/>
      <c r="R208" s="32"/>
      <c r="S208" s="32"/>
      <c r="T208" s="32" t="n">
        <v>1</v>
      </c>
      <c r="U208" s="32" t="n">
        <v>1</v>
      </c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 t="n">
        <v>5</v>
      </c>
      <c r="AI208" s="32"/>
      <c r="AJ208" s="32"/>
      <c r="AK208" s="32" t="n">
        <v>2</v>
      </c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0</v>
      </c>
      <c r="F209" s="32" t="n">
        <v>10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5</v>
      </c>
      <c r="U209" s="32"/>
      <c r="V209" s="32"/>
      <c r="W209" s="32"/>
      <c r="X209" s="32" t="n">
        <v>5</v>
      </c>
      <c r="Y209" s="32"/>
      <c r="Z209" s="32"/>
      <c r="AA209" s="32"/>
      <c r="AB209" s="32"/>
      <c r="AC209" s="32"/>
      <c r="AD209" s="32"/>
      <c r="AE209" s="32"/>
      <c r="AF209" s="32"/>
      <c r="AG209" s="32" t="n">
        <v>1</v>
      </c>
      <c r="AH209" s="32"/>
      <c r="AI209" s="32"/>
      <c r="AJ209" s="32"/>
      <c r="AK209" s="32" t="n">
        <v>4</v>
      </c>
      <c r="AL209" s="32"/>
      <c r="AM209" s="32"/>
      <c r="AN209" s="32"/>
      <c r="AO209" s="32"/>
      <c r="AP209" s="32"/>
      <c r="AQ209" s="32"/>
      <c r="AR209" s="32" t="n">
        <v>6</v>
      </c>
      <c r="AS209" s="32" t="n">
        <v>2</v>
      </c>
      <c r="AT209" s="32"/>
      <c r="AU209" s="32" t="n">
        <v>1</v>
      </c>
      <c r="AV209" s="32"/>
      <c r="AW209" s="32"/>
      <c r="AX209" s="32"/>
      <c r="AY209" s="32" t="n">
        <v>1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 t="n">
        <v>1</v>
      </c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1</v>
      </c>
      <c r="F213" s="32" t="n">
        <v>1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1</v>
      </c>
      <c r="U213" s="32"/>
      <c r="V213" s="32"/>
      <c r="W213" s="32"/>
      <c r="X213" s="32" t="n">
        <v>1</v>
      </c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1</v>
      </c>
      <c r="F215" s="32" t="n">
        <v>1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1</v>
      </c>
      <c r="U215" s="32"/>
      <c r="V215" s="32"/>
      <c r="W215" s="32"/>
      <c r="X215" s="32"/>
      <c r="Y215" s="32" t="n">
        <v>1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1</v>
      </c>
      <c r="AR215" s="32" t="n">
        <v>1</v>
      </c>
      <c r="AS215" s="32" t="n">
        <v>1</v>
      </c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fals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 t="n">
        <v>1</v>
      </c>
      <c r="F219" s="32" t="n">
        <v>1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 t="n">
        <v>1</v>
      </c>
      <c r="AL219" s="32"/>
      <c r="AM219" s="32"/>
      <c r="AN219" s="32"/>
      <c r="AO219" s="32"/>
      <c r="AP219" s="32"/>
      <c r="AQ219" s="32"/>
      <c r="AR219" s="32" t="n">
        <v>1</v>
      </c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23</v>
      </c>
      <c r="F223" s="32" t="n">
        <v>14</v>
      </c>
      <c r="G223" s="32"/>
      <c r="H223" s="32"/>
      <c r="I223" s="32" t="n">
        <v>9</v>
      </c>
      <c r="J223" s="32"/>
      <c r="K223" s="32" t="n">
        <v>5</v>
      </c>
      <c r="L223" s="32" t="n">
        <v>3</v>
      </c>
      <c r="M223" s="32" t="n">
        <v>1</v>
      </c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 t="n">
        <v>1</v>
      </c>
      <c r="AC223" s="32"/>
      <c r="AD223" s="32"/>
      <c r="AE223" s="32"/>
      <c r="AF223" s="32"/>
      <c r="AG223" s="32" t="n">
        <v>1</v>
      </c>
      <c r="AH223" s="32" t="n">
        <v>11</v>
      </c>
      <c r="AI223" s="32"/>
      <c r="AJ223" s="32"/>
      <c r="AK223" s="32" t="n">
        <v>1</v>
      </c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8</v>
      </c>
      <c r="F224" s="32" t="n">
        <v>8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 t="n">
        <v>1</v>
      </c>
      <c r="U224" s="32"/>
      <c r="V224" s="32"/>
      <c r="W224" s="32"/>
      <c r="X224" s="32" t="n">
        <v>1</v>
      </c>
      <c r="Y224" s="32"/>
      <c r="Z224" s="32"/>
      <c r="AA224" s="32"/>
      <c r="AB224" s="32" t="n">
        <v>1</v>
      </c>
      <c r="AC224" s="32"/>
      <c r="AD224" s="32"/>
      <c r="AE224" s="32"/>
      <c r="AF224" s="32"/>
      <c r="AG224" s="32"/>
      <c r="AH224" s="32" t="n">
        <v>3</v>
      </c>
      <c r="AI224" s="32"/>
      <c r="AJ224" s="32"/>
      <c r="AK224" s="32" t="n">
        <v>3</v>
      </c>
      <c r="AL224" s="32"/>
      <c r="AM224" s="32"/>
      <c r="AN224" s="32"/>
      <c r="AO224" s="32"/>
      <c r="AP224" s="32"/>
      <c r="AQ224" s="32"/>
      <c r="AR224" s="32" t="n">
        <v>4</v>
      </c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6</v>
      </c>
      <c r="F248" s="30" t="n">
        <f aca="false">SUM(F249:F365)</f>
        <v>3</v>
      </c>
      <c r="G248" s="30" t="n">
        <f aca="false">SUM(G249:G365)</f>
        <v>1</v>
      </c>
      <c r="H248" s="30" t="n">
        <f aca="false">SUM(H249:H365)</f>
        <v>0</v>
      </c>
      <c r="I248" s="30" t="n">
        <f aca="false">SUM(I249:I365)</f>
        <v>2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1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1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 t="n">
        <v>1</v>
      </c>
      <c r="F264" s="32"/>
      <c r="G264" s="32"/>
      <c r="H264" s="32"/>
      <c r="I264" s="32" t="n">
        <v>1</v>
      </c>
      <c r="J264" s="32"/>
      <c r="K264" s="32" t="n">
        <v>1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5</v>
      </c>
      <c r="F296" s="32" t="n">
        <v>3</v>
      </c>
      <c r="G296" s="32" t="n">
        <v>1</v>
      </c>
      <c r="H296" s="32"/>
      <c r="I296" s="32" t="n">
        <v>1</v>
      </c>
      <c r="J296" s="32"/>
      <c r="K296" s="32"/>
      <c r="L296" s="32"/>
      <c r="M296" s="32" t="n">
        <v>1</v>
      </c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 t="n">
        <v>1</v>
      </c>
      <c r="AC296" s="32"/>
      <c r="AD296" s="32"/>
      <c r="AE296" s="32"/>
      <c r="AF296" s="32"/>
      <c r="AG296" s="32"/>
      <c r="AH296" s="32" t="n">
        <v>1</v>
      </c>
      <c r="AI296" s="32"/>
      <c r="AJ296" s="32"/>
      <c r="AK296" s="32" t="n">
        <v>1</v>
      </c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 t="n">
        <v>1</v>
      </c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5</v>
      </c>
      <c r="F366" s="32" t="n">
        <f aca="false">SUM(F367:F406)</f>
        <v>5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5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5</v>
      </c>
      <c r="F398" s="32" t="n">
        <v>5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5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2</v>
      </c>
      <c r="F436" s="32" t="n">
        <v>2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 t="n">
        <v>1</v>
      </c>
      <c r="U436" s="32"/>
      <c r="V436" s="32"/>
      <c r="W436" s="32"/>
      <c r="X436" s="32" t="n">
        <v>1</v>
      </c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1</v>
      </c>
      <c r="F437" s="32" t="n">
        <v>1</v>
      </c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 t="n">
        <v>1</v>
      </c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 t="n">
        <v>1</v>
      </c>
      <c r="F438" s="32" t="n">
        <v>1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 t="n">
        <v>1</v>
      </c>
      <c r="AL438" s="32"/>
      <c r="AM438" s="32"/>
      <c r="AN438" s="32"/>
      <c r="AO438" s="32"/>
      <c r="AP438" s="32"/>
      <c r="AQ438" s="32"/>
      <c r="AR438" s="32" t="n">
        <v>1</v>
      </c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1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1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1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fals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 t="n">
        <v>1</v>
      </c>
      <c r="F466" s="32"/>
      <c r="G466" s="32"/>
      <c r="H466" s="32"/>
      <c r="I466" s="32" t="n">
        <v>1</v>
      </c>
      <c r="J466" s="32"/>
      <c r="K466" s="32"/>
      <c r="L466" s="32"/>
      <c r="M466" s="32"/>
      <c r="N466" s="32" t="n">
        <v>1</v>
      </c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4</v>
      </c>
      <c r="F476" s="30" t="n">
        <f aca="false">SUM(F477:F515)</f>
        <v>2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9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2</v>
      </c>
      <c r="X476" s="30" t="n">
        <f aca="false">SUM(X477:X515)</f>
        <v>5</v>
      </c>
      <c r="Y476" s="30" t="n">
        <f aca="false">SUM(Y477:Y515)</f>
        <v>2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4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2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7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2</v>
      </c>
      <c r="F503" s="32" t="n">
        <v>10</v>
      </c>
      <c r="G503" s="32"/>
      <c r="H503" s="32"/>
      <c r="I503" s="32" t="n">
        <v>2</v>
      </c>
      <c r="J503" s="32"/>
      <c r="K503" s="32"/>
      <c r="L503" s="32" t="n">
        <v>2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 t="n">
        <v>4</v>
      </c>
      <c r="AC503" s="32"/>
      <c r="AD503" s="32"/>
      <c r="AE503" s="32"/>
      <c r="AF503" s="32"/>
      <c r="AG503" s="32"/>
      <c r="AH503" s="32" t="n">
        <v>2</v>
      </c>
      <c r="AI503" s="32"/>
      <c r="AJ503" s="32"/>
      <c r="AK503" s="32" t="n">
        <v>4</v>
      </c>
      <c r="AL503" s="32"/>
      <c r="AM503" s="32"/>
      <c r="AN503" s="32"/>
      <c r="AO503" s="32" t="n">
        <v>1</v>
      </c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4</v>
      </c>
      <c r="F504" s="32" t="n">
        <v>4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 t="n">
        <v>3</v>
      </c>
      <c r="U504" s="32"/>
      <c r="V504" s="32"/>
      <c r="W504" s="32" t="n">
        <v>1</v>
      </c>
      <c r="X504" s="32" t="n">
        <v>2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3</v>
      </c>
      <c r="F508" s="32" t="n">
        <v>3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 t="n">
        <v>1</v>
      </c>
      <c r="U508" s="32"/>
      <c r="V508" s="32"/>
      <c r="W508" s="32" t="n">
        <v>1</v>
      </c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2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5</v>
      </c>
      <c r="F509" s="32" t="n">
        <v>5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5</v>
      </c>
      <c r="U509" s="32"/>
      <c r="V509" s="32"/>
      <c r="W509" s="32"/>
      <c r="X509" s="32" t="n">
        <v>3</v>
      </c>
      <c r="Y509" s="32" t="n">
        <v>2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 t="n">
        <v>1</v>
      </c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1</v>
      </c>
      <c r="F516" s="30" t="n">
        <f aca="false">SUM(F517:F557)</f>
        <v>1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1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9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2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</v>
      </c>
      <c r="F521" s="32"/>
      <c r="G521" s="32"/>
      <c r="H521" s="32"/>
      <c r="I521" s="32" t="n">
        <v>1</v>
      </c>
      <c r="J521" s="32"/>
      <c r="K521" s="32"/>
      <c r="L521" s="32"/>
      <c r="M521" s="32"/>
      <c r="N521" s="32"/>
      <c r="O521" s="32"/>
      <c r="P521" s="32"/>
      <c r="Q521" s="32"/>
      <c r="R521" s="32" t="n">
        <v>1</v>
      </c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 t="n">
        <v>1</v>
      </c>
      <c r="F524" s="32" t="n">
        <v>1</v>
      </c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 t="n">
        <v>1</v>
      </c>
      <c r="U524" s="32"/>
      <c r="V524" s="32"/>
      <c r="W524" s="32"/>
      <c r="X524" s="32"/>
      <c r="Y524" s="32" t="n">
        <v>1</v>
      </c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 t="n">
        <v>1</v>
      </c>
      <c r="AS524" s="32" t="n">
        <v>1</v>
      </c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fals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 t="n">
        <v>6</v>
      </c>
      <c r="F543" s="32" t="n">
        <v>6</v>
      </c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 t="n">
        <v>6</v>
      </c>
      <c r="AI543" s="32"/>
      <c r="AJ543" s="32"/>
      <c r="AK543" s="32"/>
      <c r="AL543" s="32"/>
      <c r="AM543" s="32"/>
      <c r="AN543" s="32"/>
      <c r="AO543" s="32"/>
      <c r="AP543" s="32"/>
      <c r="AQ543" s="32" t="n">
        <v>1</v>
      </c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2</v>
      </c>
      <c r="F544" s="32" t="n">
        <v>2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2</v>
      </c>
      <c r="AI544" s="32"/>
      <c r="AJ544" s="32"/>
      <c r="AK544" s="32"/>
      <c r="AL544" s="32"/>
      <c r="AM544" s="32"/>
      <c r="AN544" s="32"/>
      <c r="AO544" s="32"/>
      <c r="AP544" s="32"/>
      <c r="AQ544" s="32" t="n">
        <v>1</v>
      </c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 t="n">
        <v>1</v>
      </c>
      <c r="F548" s="32" t="n">
        <v>1</v>
      </c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 t="n">
        <v>1</v>
      </c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6</v>
      </c>
      <c r="F558" s="30" t="n">
        <f aca="false">SUM(F560:F622)</f>
        <v>16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4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2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3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7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2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4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6</v>
      </c>
      <c r="F559" s="30" t="n">
        <f aca="false">SUM(F560:F599)</f>
        <v>16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4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2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3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7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2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4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4</v>
      </c>
      <c r="F566" s="32" t="n">
        <v>4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2</v>
      </c>
      <c r="U566" s="32"/>
      <c r="V566" s="32"/>
      <c r="W566" s="32"/>
      <c r="X566" s="32" t="n">
        <v>2</v>
      </c>
      <c r="Y566" s="32"/>
      <c r="Z566" s="32"/>
      <c r="AA566" s="32"/>
      <c r="AB566" s="32" t="n">
        <v>1</v>
      </c>
      <c r="AC566" s="32"/>
      <c r="AD566" s="32"/>
      <c r="AE566" s="32"/>
      <c r="AF566" s="32"/>
      <c r="AG566" s="32"/>
      <c r="AH566" s="32"/>
      <c r="AI566" s="32"/>
      <c r="AJ566" s="32"/>
      <c r="AK566" s="32" t="n">
        <v>1</v>
      </c>
      <c r="AL566" s="32"/>
      <c r="AM566" s="32"/>
      <c r="AN566" s="32"/>
      <c r="AO566" s="32"/>
      <c r="AP566" s="32"/>
      <c r="AQ566" s="32" t="n">
        <v>1</v>
      </c>
      <c r="AR566" s="32" t="n">
        <v>1</v>
      </c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4</v>
      </c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5</v>
      </c>
      <c r="F571" s="32" t="n">
        <v>5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 t="n">
        <v>1</v>
      </c>
      <c r="AE571" s="32"/>
      <c r="AF571" s="32"/>
      <c r="AG571" s="32"/>
      <c r="AH571" s="32" t="n">
        <v>3</v>
      </c>
      <c r="AI571" s="32"/>
      <c r="AJ571" s="32"/>
      <c r="AK571" s="32" t="n">
        <v>1</v>
      </c>
      <c r="AL571" s="32"/>
      <c r="AM571" s="32"/>
      <c r="AN571" s="32"/>
      <c r="AO571" s="32"/>
      <c r="AP571" s="32"/>
      <c r="AQ571" s="32"/>
      <c r="AR571" s="32"/>
      <c r="AS571" s="32" t="n">
        <v>1</v>
      </c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 t="n">
        <v>1</v>
      </c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5</v>
      </c>
      <c r="F572" s="32" t="n">
        <v>5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1</v>
      </c>
      <c r="U572" s="32"/>
      <c r="V572" s="32"/>
      <c r="W572" s="32" t="n">
        <v>1</v>
      </c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4</v>
      </c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 t="n">
        <v>1</v>
      </c>
      <c r="F573" s="32" t="n">
        <v>1</v>
      </c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 t="n">
        <v>1</v>
      </c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fals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 t="n">
        <v>1</v>
      </c>
      <c r="F583" s="32" t="n">
        <v>1</v>
      </c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 t="n">
        <v>1</v>
      </c>
      <c r="U583" s="32"/>
      <c r="V583" s="32"/>
      <c r="W583" s="32"/>
      <c r="X583" s="32"/>
      <c r="Y583" s="32" t="n">
        <v>1</v>
      </c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 t="n">
        <v>1</v>
      </c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1</v>
      </c>
      <c r="F640" s="32" t="n">
        <v>1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1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3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9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1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8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3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1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1</v>
      </c>
      <c r="F658" s="32" t="n">
        <v>1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1</v>
      </c>
      <c r="AL658" s="32"/>
      <c r="AM658" s="32"/>
      <c r="AN658" s="32"/>
      <c r="AO658" s="32"/>
      <c r="AP658" s="32"/>
      <c r="AQ658" s="32"/>
      <c r="AR658" s="32" t="n">
        <v>1</v>
      </c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fals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 t="n">
        <v>2</v>
      </c>
      <c r="F689" s="32" t="n">
        <v>2</v>
      </c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 t="n">
        <v>2</v>
      </c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fals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 t="n">
        <v>8</v>
      </c>
      <c r="F694" s="32"/>
      <c r="G694" s="32"/>
      <c r="H694" s="32"/>
      <c r="I694" s="32" t="n">
        <v>8</v>
      </c>
      <c r="J694" s="32"/>
      <c r="K694" s="32"/>
      <c r="L694" s="32"/>
      <c r="M694" s="32"/>
      <c r="N694" s="32"/>
      <c r="O694" s="32"/>
      <c r="P694" s="32"/>
      <c r="Q694" s="32"/>
      <c r="R694" s="32" t="n">
        <v>8</v>
      </c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 t="n">
        <v>1</v>
      </c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1</v>
      </c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fals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 t="n">
        <v>1</v>
      </c>
      <c r="F702" s="32"/>
      <c r="G702" s="32"/>
      <c r="H702" s="32"/>
      <c r="I702" s="32" t="n">
        <v>1</v>
      </c>
      <c r="J702" s="32"/>
      <c r="K702" s="32"/>
      <c r="L702" s="32"/>
      <c r="M702" s="32" t="n">
        <v>1</v>
      </c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4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2</v>
      </c>
      <c r="J719" s="30" t="n">
        <f aca="false">SUM(J720:J773)</f>
        <v>0</v>
      </c>
      <c r="K719" s="30" t="n">
        <f aca="false">SUM(K720:K773)</f>
        <v>1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2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/>
      <c r="G733" s="32"/>
      <c r="H733" s="32"/>
      <c r="I733" s="32" t="n">
        <v>1</v>
      </c>
      <c r="J733" s="32"/>
      <c r="K733" s="32" t="n">
        <v>1</v>
      </c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2</v>
      </c>
      <c r="F738" s="32" t="n">
        <v>1</v>
      </c>
      <c r="G738" s="32"/>
      <c r="H738" s="32"/>
      <c r="I738" s="32" t="n">
        <v>1</v>
      </c>
      <c r="J738" s="32"/>
      <c r="K738" s="32"/>
      <c r="L738" s="32"/>
      <c r="M738" s="32"/>
      <c r="N738" s="32"/>
      <c r="O738" s="32"/>
      <c r="P738" s="32"/>
      <c r="Q738" s="32"/>
      <c r="R738" s="32" t="n">
        <v>1</v>
      </c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1</v>
      </c>
      <c r="AI738" s="32"/>
      <c r="AJ738" s="32"/>
      <c r="AK738" s="32"/>
      <c r="AL738" s="32"/>
      <c r="AM738" s="32"/>
      <c r="AN738" s="32"/>
      <c r="AO738" s="32"/>
      <c r="AP738" s="32" t="n">
        <v>1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1</v>
      </c>
      <c r="F758" s="32" t="n">
        <v>1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 t="n">
        <v>1</v>
      </c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7</v>
      </c>
      <c r="F774" s="30" t="n">
        <f aca="false">SUM(F775:F835)</f>
        <v>6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4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fals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 t="n">
        <v>1</v>
      </c>
      <c r="F807" s="32" t="n">
        <v>1</v>
      </c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 t="n">
        <v>1</v>
      </c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3</v>
      </c>
      <c r="F815" s="32" t="n">
        <v>2</v>
      </c>
      <c r="G815" s="32"/>
      <c r="H815" s="32"/>
      <c r="I815" s="32" t="n">
        <v>1</v>
      </c>
      <c r="J815" s="32"/>
      <c r="K815" s="32"/>
      <c r="L815" s="32"/>
      <c r="M815" s="32"/>
      <c r="N815" s="32"/>
      <c r="O815" s="32"/>
      <c r="P815" s="32"/>
      <c r="Q815" s="32" t="n">
        <v>1</v>
      </c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/>
      <c r="AG815" s="32"/>
      <c r="AH815" s="32"/>
      <c r="AI815" s="32"/>
      <c r="AJ815" s="32"/>
      <c r="AK815" s="32" t="n">
        <v>1</v>
      </c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fals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 t="n">
        <v>3</v>
      </c>
      <c r="F826" s="32" t="n">
        <v>3</v>
      </c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 t="n">
        <v>3</v>
      </c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337</v>
      </c>
      <c r="F1580" s="37" t="n">
        <f aca="false">SUM(F14,F31,F96,F114,F128,F202,F248,F366,F407,F465,F476,F516,F558,F623,F644,F706,F719,F774,F836,F941,F967:F1579)</f>
        <v>274</v>
      </c>
      <c r="G1580" s="37" t="n">
        <f aca="false">SUM(G14,G31,G96,G114,G128,G202,G248,G366,G407,G465,G476,G516,G558,G623,G644,G706,G719,G774,G836,G941,G967:G1579)</f>
        <v>3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6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8</v>
      </c>
      <c r="L1580" s="37" t="n">
        <f aca="false">SUM(L14,L31,L96,L114,L128,L202,L248,L366,L407,L465,L476,L516,L558,L623,L644,L706,L719,L774,L836,L941,L967:L1579)</f>
        <v>10</v>
      </c>
      <c r="M1580" s="37" t="n">
        <f aca="false">SUM(M14,M31,M96,M114,M128,M202,M248,M366,M407,M465,M476,M516,M558,M623,M644,M706,M719,M774,M836,M941,M967:M1579)</f>
        <v>3</v>
      </c>
      <c r="N1580" s="37" t="n">
        <f aca="false">SUM(N14,N31,N96,N114,N128,N202,N248,N366,N407,N465,N476,N516,N558,N623,N644,N706,N719,N774,N836,N941,N967:N1579)</f>
        <v>6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2</v>
      </c>
      <c r="R1580" s="37" t="n">
        <f aca="false">SUM(R14,R31,R96,R114,R128,R202,R248,R366,R407,R465,R476,R516,R558,R623,R644,R706,R719,R774,R836,R941,R967:R1579)</f>
        <v>31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80</v>
      </c>
      <c r="U1580" s="37" t="n">
        <f aca="false">SUM(U14,U31,U96,U114,U128,U202,U248,U366,U407,U465,U476,U516,U558,U623,U644,U706,U719,U774,U836,U941,U967:U1579)</f>
        <v>4</v>
      </c>
      <c r="V1580" s="37" t="n">
        <f aca="false">SUM(V14,V31,V96,V114,V128,V202,V248,V366,V407,V465,V476,V516,V558,V623,V644,V706,V719,V774,V836,V941,V967:V1579)</f>
        <v>10</v>
      </c>
      <c r="W1580" s="37" t="n">
        <f aca="false">SUM(W14,W31,W96,W114,W128,W202,W248,W366,W407,W465,W476,W516,W558,W623,W644,W706,W719,W774,W836,W941,W967:W1579)</f>
        <v>11</v>
      </c>
      <c r="X1580" s="37" t="n">
        <f aca="false">SUM(X14,X31,X96,X114,X128,X202,X248,X366,X407,X465,X476,X516,X558,X623,X644,X706,X719,X774,X836,X941,X967:X1579)</f>
        <v>43</v>
      </c>
      <c r="Y1580" s="37" t="n">
        <f aca="false">SUM(Y14,Y31,Y96,Y114,Y128,Y202,Y248,Y366,Y407,Y465,Y476,Y516,Y558,Y623,Y644,Y706,Y719,Y774,Y836,Y941,Y967:Y1579)</f>
        <v>12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8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5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3</v>
      </c>
      <c r="AH1580" s="37" t="n">
        <f aca="false">SUM(AH14,AH31,AH96,AH114,AH128,AH202,AH248,AH366,AH407,AH465,AH476,AH516,AH558,AH623,AH644,AH706,AH719,AH774,AH836,AH941,AH967:AH1579)</f>
        <v>77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77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3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</v>
      </c>
      <c r="AP1580" s="37" t="n">
        <f aca="false">SUM(AP14,AP31,AP96,AP114,AP128,AP202,AP248,AP366,AP407,AP465,AP476,AP516,AP558,AP623,AP644,AP706,AP719,AP774,AP836,AP941,AP967:AP1579)</f>
        <v>2</v>
      </c>
      <c r="AQ1580" s="37" t="n">
        <f aca="false">SUM(AQ14,AQ31,AQ96,AQ114,AQ128,AQ202,AQ248,AQ366,AQ407,AQ465,AQ476,AQ516,AQ558,AQ623,AQ644,AQ706,AQ719,AQ774,AQ836,AQ941,AQ967:AQ1579)</f>
        <v>4</v>
      </c>
      <c r="AR1580" s="37" t="n">
        <f aca="false">SUM(AR14,AR31,AR96,AR114,AR128,AR202,AR248,AR366,AR407,AR465,AR476,AR516,AR558,AR623,AR644,AR706,AR719,AR774,AR836,AR941,AR967:AR1579)</f>
        <v>42</v>
      </c>
      <c r="AS1580" s="37" t="n">
        <f aca="false">SUM(AS14,AS31,AS96,AS114,AS128,AS202,AS248,AS366,AS407,AS465,AS476,AS516,AS558,AS623,AS644,AS706,AS719,AS774,AS836,AS941,AS967:AS1579)</f>
        <v>28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9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2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6</v>
      </c>
      <c r="AZ1580" s="37" t="n">
        <f aca="false">SUM(AZ14,AZ31,AZ96,AZ114,AZ128,AZ202,AZ248,AZ366,AZ407,AZ465,AZ476,AZ516,AZ558,AZ623,AZ644,AZ706,AZ719,AZ774,AZ836,AZ941,AZ967:AZ1579)</f>
        <v>1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7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08</v>
      </c>
      <c r="F1581" s="30" t="n">
        <v>61</v>
      </c>
      <c r="G1581" s="30" t="n">
        <v>2</v>
      </c>
      <c r="H1581" s="30"/>
      <c r="I1581" s="30" t="n">
        <v>45</v>
      </c>
      <c r="J1581" s="30"/>
      <c r="K1581" s="30" t="n">
        <v>8</v>
      </c>
      <c r="L1581" s="30" t="n">
        <v>8</v>
      </c>
      <c r="M1581" s="30" t="n">
        <v>2</v>
      </c>
      <c r="N1581" s="30" t="n">
        <v>3</v>
      </c>
      <c r="O1581" s="30"/>
      <c r="P1581" s="30"/>
      <c r="Q1581" s="30" t="n">
        <v>1</v>
      </c>
      <c r="R1581" s="30" t="n">
        <v>23</v>
      </c>
      <c r="S1581" s="30"/>
      <c r="T1581" s="32" t="n">
        <v>1</v>
      </c>
      <c r="U1581" s="32"/>
      <c r="V1581" s="32" t="n">
        <v>1</v>
      </c>
      <c r="W1581" s="32"/>
      <c r="X1581" s="32"/>
      <c r="Y1581" s="32"/>
      <c r="Z1581" s="32"/>
      <c r="AA1581" s="32"/>
      <c r="AB1581" s="32" t="n">
        <v>8</v>
      </c>
      <c r="AC1581" s="32"/>
      <c r="AD1581" s="32" t="n">
        <v>1</v>
      </c>
      <c r="AE1581" s="32"/>
      <c r="AF1581" s="32"/>
      <c r="AG1581" s="32" t="n">
        <v>2</v>
      </c>
      <c r="AH1581" s="32" t="n">
        <v>36</v>
      </c>
      <c r="AI1581" s="32"/>
      <c r="AJ1581" s="32"/>
      <c r="AK1581" s="32" t="n">
        <v>12</v>
      </c>
      <c r="AL1581" s="32"/>
      <c r="AM1581" s="32" t="n">
        <v>1</v>
      </c>
      <c r="AN1581" s="32"/>
      <c r="AO1581" s="32" t="n">
        <v>1</v>
      </c>
      <c r="AP1581" s="32" t="n">
        <v>1</v>
      </c>
      <c r="AQ1581" s="32" t="n">
        <v>1</v>
      </c>
      <c r="AR1581" s="32" t="n">
        <v>1</v>
      </c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 t="n">
        <v>1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64</v>
      </c>
      <c r="F1582" s="30" t="n">
        <v>149</v>
      </c>
      <c r="G1582" s="30" t="n">
        <v>1</v>
      </c>
      <c r="H1582" s="30"/>
      <c r="I1582" s="30" t="n">
        <v>14</v>
      </c>
      <c r="J1582" s="30"/>
      <c r="K1582" s="30"/>
      <c r="L1582" s="30" t="n">
        <v>2</v>
      </c>
      <c r="M1582" s="30" t="n">
        <v>1</v>
      </c>
      <c r="N1582" s="30" t="n">
        <v>3</v>
      </c>
      <c r="O1582" s="30"/>
      <c r="P1582" s="30"/>
      <c r="Q1582" s="30"/>
      <c r="R1582" s="30" t="n">
        <v>8</v>
      </c>
      <c r="S1582" s="30"/>
      <c r="T1582" s="32" t="n">
        <v>38</v>
      </c>
      <c r="U1582" s="32" t="n">
        <v>4</v>
      </c>
      <c r="V1582" s="32" t="n">
        <v>9</v>
      </c>
      <c r="W1582" s="32" t="n">
        <v>8</v>
      </c>
      <c r="X1582" s="32" t="n">
        <v>15</v>
      </c>
      <c r="Y1582" s="32" t="n">
        <v>2</v>
      </c>
      <c r="Z1582" s="32"/>
      <c r="AA1582" s="32"/>
      <c r="AB1582" s="32" t="n">
        <v>9</v>
      </c>
      <c r="AC1582" s="32"/>
      <c r="AD1582" s="32" t="n">
        <v>4</v>
      </c>
      <c r="AE1582" s="32"/>
      <c r="AF1582" s="32"/>
      <c r="AG1582" s="32" t="n">
        <v>10</v>
      </c>
      <c r="AH1582" s="32" t="n">
        <v>41</v>
      </c>
      <c r="AI1582" s="32"/>
      <c r="AJ1582" s="32" t="n">
        <v>1</v>
      </c>
      <c r="AK1582" s="32" t="n">
        <v>44</v>
      </c>
      <c r="AL1582" s="32"/>
      <c r="AM1582" s="32" t="n">
        <v>2</v>
      </c>
      <c r="AN1582" s="32"/>
      <c r="AO1582" s="32"/>
      <c r="AP1582" s="32" t="n">
        <v>1</v>
      </c>
      <c r="AQ1582" s="32" t="n">
        <v>1</v>
      </c>
      <c r="AR1582" s="32" t="n">
        <v>24</v>
      </c>
      <c r="AS1582" s="32" t="n">
        <v>19</v>
      </c>
      <c r="AT1582" s="32"/>
      <c r="AU1582" s="32" t="n">
        <v>7</v>
      </c>
      <c r="AV1582" s="32"/>
      <c r="AW1582" s="32" t="n">
        <v>2</v>
      </c>
      <c r="AX1582" s="32"/>
      <c r="AY1582" s="32" t="n">
        <v>4</v>
      </c>
      <c r="AZ1582" s="32" t="n">
        <v>1</v>
      </c>
      <c r="BA1582" s="32"/>
      <c r="BB1582" s="32"/>
      <c r="BC1582" s="32" t="n">
        <v>1</v>
      </c>
      <c r="BD1582" s="32"/>
      <c r="BE1582" s="32" t="n">
        <v>1</v>
      </c>
      <c r="BF1582" s="32"/>
      <c r="BG1582" s="32"/>
      <c r="BH1582" s="32"/>
      <c r="BI1582" s="32"/>
      <c r="BJ1582" s="32"/>
      <c r="BK1582" s="32"/>
      <c r="BL1582" s="32" t="n">
        <v>1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63</v>
      </c>
      <c r="F1583" s="30" t="n">
        <v>63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40</v>
      </c>
      <c r="U1583" s="32"/>
      <c r="V1583" s="32"/>
      <c r="W1583" s="32" t="n">
        <v>3</v>
      </c>
      <c r="X1583" s="32" t="n">
        <v>28</v>
      </c>
      <c r="Y1583" s="32" t="n">
        <v>9</v>
      </c>
      <c r="Z1583" s="32"/>
      <c r="AA1583" s="32"/>
      <c r="AB1583" s="32" t="n">
        <v>1</v>
      </c>
      <c r="AC1583" s="32"/>
      <c r="AD1583" s="32"/>
      <c r="AE1583" s="32"/>
      <c r="AF1583" s="32"/>
      <c r="AG1583" s="32" t="n">
        <v>1</v>
      </c>
      <c r="AH1583" s="32"/>
      <c r="AI1583" s="32"/>
      <c r="AJ1583" s="32"/>
      <c r="AK1583" s="32" t="n">
        <v>21</v>
      </c>
      <c r="AL1583" s="32"/>
      <c r="AM1583" s="32"/>
      <c r="AN1583" s="32"/>
      <c r="AO1583" s="32"/>
      <c r="AP1583" s="32"/>
      <c r="AQ1583" s="32" t="n">
        <v>1</v>
      </c>
      <c r="AR1583" s="32" t="n">
        <v>16</v>
      </c>
      <c r="AS1583" s="32" t="n">
        <v>8</v>
      </c>
      <c r="AT1583" s="32"/>
      <c r="AU1583" s="32" t="n">
        <v>2</v>
      </c>
      <c r="AV1583" s="32"/>
      <c r="AW1583" s="32"/>
      <c r="AX1583" s="32"/>
      <c r="AY1583" s="32" t="n">
        <v>2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5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0" t="n">
        <v>1</v>
      </c>
      <c r="G1584" s="30"/>
      <c r="H1584" s="30"/>
      <c r="I1584" s="30" t="n">
        <v>1</v>
      </c>
      <c r="J1584" s="30"/>
      <c r="K1584" s="30"/>
      <c r="L1584" s="30"/>
      <c r="M1584" s="30"/>
      <c r="N1584" s="30"/>
      <c r="O1584" s="30"/>
      <c r="P1584" s="30"/>
      <c r="Q1584" s="30" t="n">
        <v>1</v>
      </c>
      <c r="R1584" s="30"/>
      <c r="S1584" s="30"/>
      <c r="T1584" s="32" t="n">
        <v>1</v>
      </c>
      <c r="U1584" s="32"/>
      <c r="V1584" s="32"/>
      <c r="W1584" s="32"/>
      <c r="X1584" s="32"/>
      <c r="Y1584" s="32" t="n">
        <v>1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 t="n">
        <v>1</v>
      </c>
      <c r="AR1584" s="32" t="n">
        <v>1</v>
      </c>
      <c r="AS1584" s="32" t="n">
        <v>1</v>
      </c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1</v>
      </c>
      <c r="F1585" s="30"/>
      <c r="G1585" s="30"/>
      <c r="H1585" s="30"/>
      <c r="I1585" s="30" t="n">
        <v>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29</v>
      </c>
      <c r="F1586" s="30" t="n">
        <v>19</v>
      </c>
      <c r="G1586" s="30"/>
      <c r="H1586" s="30"/>
      <c r="I1586" s="30" t="n">
        <v>10</v>
      </c>
      <c r="J1586" s="30"/>
      <c r="K1586" s="30" t="n">
        <v>1</v>
      </c>
      <c r="L1586" s="30" t="n">
        <v>2</v>
      </c>
      <c r="M1586" s="30"/>
      <c r="N1586" s="30" t="n">
        <v>3</v>
      </c>
      <c r="O1586" s="30"/>
      <c r="P1586" s="30"/>
      <c r="Q1586" s="30"/>
      <c r="R1586" s="30" t="n">
        <v>4</v>
      </c>
      <c r="S1586" s="30"/>
      <c r="T1586" s="32" t="n">
        <v>2</v>
      </c>
      <c r="U1586" s="32"/>
      <c r="V1586" s="32"/>
      <c r="W1586" s="32"/>
      <c r="X1586" s="32" t="n">
        <v>2</v>
      </c>
      <c r="Y1586" s="32"/>
      <c r="Z1586" s="32"/>
      <c r="AA1586" s="32"/>
      <c r="AB1586" s="32"/>
      <c r="AC1586" s="32"/>
      <c r="AD1586" s="32" t="n">
        <v>1</v>
      </c>
      <c r="AE1586" s="32"/>
      <c r="AF1586" s="32"/>
      <c r="AG1586" s="32" t="n">
        <v>3</v>
      </c>
      <c r="AH1586" s="32" t="n">
        <v>3</v>
      </c>
      <c r="AI1586" s="32"/>
      <c r="AJ1586" s="32" t="n">
        <v>1</v>
      </c>
      <c r="AK1586" s="32" t="n">
        <v>6</v>
      </c>
      <c r="AL1586" s="32"/>
      <c r="AM1586" s="32" t="n">
        <v>3</v>
      </c>
      <c r="AN1586" s="32"/>
      <c r="AO1586" s="32"/>
      <c r="AP1586" s="32"/>
      <c r="AQ1586" s="32"/>
      <c r="AR1586" s="32" t="n">
        <v>9</v>
      </c>
      <c r="AS1586" s="32" t="n">
        <v>2</v>
      </c>
      <c r="AT1586" s="32"/>
      <c r="AU1586" s="32" t="n">
        <v>1</v>
      </c>
      <c r="AV1586" s="32"/>
      <c r="AW1586" s="32"/>
      <c r="AX1586" s="32"/>
      <c r="AY1586" s="32" t="n">
        <v>1</v>
      </c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1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F82A618&amp;CФорма № 6-8, Підрозділ: Автозаводський районний суд м.Кременчука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5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4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7</v>
      </c>
      <c r="Q31" s="30" t="n">
        <f aca="false">SUM(Q32:Q95)</f>
        <v>1</v>
      </c>
      <c r="R31" s="30" t="n">
        <f aca="false">SUM(R32:R95)</f>
        <v>14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7</v>
      </c>
      <c r="AG31" s="30" t="n">
        <f aca="false">SUM(AG32:AG95)</f>
        <v>4</v>
      </c>
      <c r="AH31" s="30" t="n">
        <f aca="false">SUM(AH32:AH95)</f>
        <v>0</v>
      </c>
      <c r="AI31" s="30" t="n">
        <f aca="false">SUM(AI32:AI95)</f>
        <v>10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3</v>
      </c>
      <c r="AN31" s="30" t="n">
        <f aca="false">SUM(AN32:AN95)</f>
        <v>1</v>
      </c>
      <c r="AO31" s="30" t="n">
        <f aca="false">SUM(AO32:AO95)</f>
        <v>8</v>
      </c>
      <c r="AP31" s="30" t="n">
        <f aca="false">SUM(AP32:AP95)</f>
        <v>10</v>
      </c>
      <c r="AQ31" s="30" t="n">
        <f aca="false">SUM(AQ32:AQ95)</f>
        <v>2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7</v>
      </c>
      <c r="AV31" s="30" t="n">
        <f aca="false">SUM(AV32:AV95)</f>
        <v>1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2" t="n">
        <v>1</v>
      </c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 t="n">
        <v>1</v>
      </c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</v>
      </c>
      <c r="AJ36" s="30"/>
      <c r="AK36" s="30"/>
      <c r="AL36" s="30"/>
      <c r="AM36" s="32"/>
      <c r="AN36" s="32"/>
      <c r="AO36" s="32" t="n">
        <v>1</v>
      </c>
      <c r="AP36" s="32"/>
      <c r="AQ36" s="32"/>
      <c r="AR36" s="30"/>
      <c r="AS36" s="30"/>
      <c r="AT36" s="32"/>
      <c r="AU36" s="30" t="n">
        <v>1</v>
      </c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5</v>
      </c>
      <c r="F42" s="32" t="n">
        <v>5</v>
      </c>
      <c r="G42" s="32"/>
      <c r="H42" s="30" t="n">
        <v>1</v>
      </c>
      <c r="I42" s="30"/>
      <c r="J42" s="32"/>
      <c r="K42" s="32"/>
      <c r="L42" s="32"/>
      <c r="M42" s="32"/>
      <c r="N42" s="30"/>
      <c r="O42" s="32"/>
      <c r="P42" s="32" t="n">
        <v>1</v>
      </c>
      <c r="Q42" s="30"/>
      <c r="R42" s="32" t="n">
        <v>4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 t="n">
        <v>2</v>
      </c>
      <c r="AG42" s="32"/>
      <c r="AH42" s="32"/>
      <c r="AI42" s="32" t="n">
        <v>3</v>
      </c>
      <c r="AJ42" s="30"/>
      <c r="AK42" s="30"/>
      <c r="AL42" s="30"/>
      <c r="AM42" s="32"/>
      <c r="AN42" s="32" t="n">
        <v>1</v>
      </c>
      <c r="AO42" s="32"/>
      <c r="AP42" s="32" t="n">
        <v>3</v>
      </c>
      <c r="AQ42" s="32" t="n">
        <v>1</v>
      </c>
      <c r="AR42" s="30"/>
      <c r="AS42" s="30"/>
      <c r="AT42" s="32"/>
      <c r="AU42" s="30" t="n">
        <v>1</v>
      </c>
      <c r="AV42" s="32" t="n">
        <v>1</v>
      </c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</v>
      </c>
      <c r="F43" s="32" t="n">
        <v>2</v>
      </c>
      <c r="G43" s="32"/>
      <c r="H43" s="30"/>
      <c r="I43" s="30"/>
      <c r="J43" s="32"/>
      <c r="K43" s="32"/>
      <c r="L43" s="32" t="n">
        <v>2</v>
      </c>
      <c r="M43" s="32"/>
      <c r="N43" s="30"/>
      <c r="O43" s="32"/>
      <c r="P43" s="32"/>
      <c r="Q43" s="30"/>
      <c r="R43" s="32" t="n">
        <v>2</v>
      </c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n">
        <v>1</v>
      </c>
      <c r="AH43" s="32"/>
      <c r="AI43" s="32" t="n">
        <v>1</v>
      </c>
      <c r="AJ43" s="30" t="n">
        <v>1</v>
      </c>
      <c r="AK43" s="30"/>
      <c r="AL43" s="30"/>
      <c r="AM43" s="32"/>
      <c r="AN43" s="32"/>
      <c r="AO43" s="32" t="n">
        <v>1</v>
      </c>
      <c r="AP43" s="32" t="n">
        <v>1</v>
      </c>
      <c r="AQ43" s="32"/>
      <c r="AR43" s="30"/>
      <c r="AS43" s="30"/>
      <c r="AT43" s="32"/>
      <c r="AU43" s="30"/>
      <c r="AV43" s="32"/>
      <c r="AW43" s="32" t="n">
        <v>1</v>
      </c>
      <c r="AX43" s="32" t="n">
        <v>1</v>
      </c>
      <c r="AY43" s="32"/>
      <c r="AZ43" s="32"/>
      <c r="BA43" s="30"/>
      <c r="BB43" s="30"/>
      <c r="BC43" s="30" t="n">
        <v>1</v>
      </c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 t="n">
        <v>1</v>
      </c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2" t="n">
        <v>2</v>
      </c>
      <c r="G44" s="32"/>
      <c r="H44" s="30"/>
      <c r="I44" s="30"/>
      <c r="J44" s="32"/>
      <c r="K44" s="32"/>
      <c r="L44" s="32"/>
      <c r="M44" s="32"/>
      <c r="N44" s="30"/>
      <c r="O44" s="32"/>
      <c r="P44" s="32" t="n">
        <v>1</v>
      </c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 t="n">
        <v>1</v>
      </c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 t="n">
        <v>2</v>
      </c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2</v>
      </c>
      <c r="F47" s="32" t="n">
        <v>2</v>
      </c>
      <c r="G47" s="32"/>
      <c r="H47" s="30" t="n">
        <v>1</v>
      </c>
      <c r="I47" s="30"/>
      <c r="J47" s="32"/>
      <c r="K47" s="32"/>
      <c r="L47" s="32" t="n">
        <v>1</v>
      </c>
      <c r="M47" s="32"/>
      <c r="N47" s="30"/>
      <c r="O47" s="32"/>
      <c r="P47" s="32" t="n">
        <v>1</v>
      </c>
      <c r="Q47" s="30"/>
      <c r="R47" s="32" t="n">
        <v>1</v>
      </c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2</v>
      </c>
      <c r="AJ47" s="30"/>
      <c r="AK47" s="30"/>
      <c r="AL47" s="30"/>
      <c r="AM47" s="32"/>
      <c r="AN47" s="32"/>
      <c r="AO47" s="32" t="n">
        <v>1</v>
      </c>
      <c r="AP47" s="32" t="n">
        <v>1</v>
      </c>
      <c r="AQ47" s="32"/>
      <c r="AR47" s="30"/>
      <c r="AS47" s="30"/>
      <c r="AT47" s="32"/>
      <c r="AU47" s="30" t="n">
        <v>1</v>
      </c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7</v>
      </c>
      <c r="F48" s="32" t="n">
        <v>7</v>
      </c>
      <c r="G48" s="32"/>
      <c r="H48" s="30" t="n">
        <v>1</v>
      </c>
      <c r="I48" s="30"/>
      <c r="J48" s="32"/>
      <c r="K48" s="32"/>
      <c r="L48" s="32"/>
      <c r="M48" s="32"/>
      <c r="N48" s="30"/>
      <c r="O48" s="32"/>
      <c r="P48" s="32" t="n">
        <v>2</v>
      </c>
      <c r="Q48" s="30"/>
      <c r="R48" s="32" t="n">
        <v>4</v>
      </c>
      <c r="S48" s="32" t="n">
        <v>1</v>
      </c>
      <c r="T48" s="32"/>
      <c r="U48" s="32" t="n">
        <v>1</v>
      </c>
      <c r="V48" s="30"/>
      <c r="W48" s="32"/>
      <c r="X48" s="32"/>
      <c r="Y48" s="32"/>
      <c r="Z48" s="32"/>
      <c r="AA48" s="32"/>
      <c r="AB48" s="32" t="n">
        <v>1</v>
      </c>
      <c r="AC48" s="32"/>
      <c r="AD48" s="32"/>
      <c r="AE48" s="32"/>
      <c r="AF48" s="32" t="n">
        <v>2</v>
      </c>
      <c r="AG48" s="32" t="n">
        <v>3</v>
      </c>
      <c r="AH48" s="32"/>
      <c r="AI48" s="32"/>
      <c r="AJ48" s="30"/>
      <c r="AK48" s="30"/>
      <c r="AL48" s="30"/>
      <c r="AM48" s="32" t="n">
        <v>2</v>
      </c>
      <c r="AN48" s="32"/>
      <c r="AO48" s="32" t="n">
        <v>5</v>
      </c>
      <c r="AP48" s="32"/>
      <c r="AQ48" s="32"/>
      <c r="AR48" s="30"/>
      <c r="AS48" s="30"/>
      <c r="AT48" s="32"/>
      <c r="AU48" s="30" t="n">
        <v>3</v>
      </c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2" t="n">
        <v>3</v>
      </c>
      <c r="G49" s="32"/>
      <c r="H49" s="30"/>
      <c r="I49" s="30"/>
      <c r="J49" s="32"/>
      <c r="K49" s="32"/>
      <c r="L49" s="32"/>
      <c r="M49" s="32"/>
      <c r="N49" s="30"/>
      <c r="O49" s="32" t="n">
        <v>1</v>
      </c>
      <c r="P49" s="32"/>
      <c r="Q49" s="30"/>
      <c r="R49" s="32" t="n">
        <v>1</v>
      </c>
      <c r="S49" s="32" t="n">
        <v>1</v>
      </c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 t="n">
        <v>1</v>
      </c>
      <c r="AE49" s="32"/>
      <c r="AF49" s="32" t="n">
        <v>1</v>
      </c>
      <c r="AG49" s="32"/>
      <c r="AH49" s="32"/>
      <c r="AI49" s="32" t="n">
        <v>1</v>
      </c>
      <c r="AJ49" s="30"/>
      <c r="AK49" s="30"/>
      <c r="AL49" s="30"/>
      <c r="AM49" s="32" t="n">
        <v>1</v>
      </c>
      <c r="AN49" s="32"/>
      <c r="AO49" s="32"/>
      <c r="AP49" s="32"/>
      <c r="AQ49" s="32" t="n">
        <v>1</v>
      </c>
      <c r="AR49" s="30" t="n">
        <v>1</v>
      </c>
      <c r="AS49" s="30"/>
      <c r="AT49" s="32"/>
      <c r="AU49" s="30" t="n">
        <v>1</v>
      </c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2" t="n">
        <v>2</v>
      </c>
      <c r="G56" s="32"/>
      <c r="H56" s="30"/>
      <c r="I56" s="30"/>
      <c r="J56" s="32"/>
      <c r="K56" s="32"/>
      <c r="L56" s="32"/>
      <c r="M56" s="32"/>
      <c r="N56" s="30"/>
      <c r="O56" s="32"/>
      <c r="P56" s="32" t="n">
        <v>2</v>
      </c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 t="n">
        <v>1</v>
      </c>
      <c r="AG56" s="32"/>
      <c r="AH56" s="32"/>
      <c r="AI56" s="32" t="n">
        <v>1</v>
      </c>
      <c r="AJ56" s="30"/>
      <c r="AK56" s="30"/>
      <c r="AL56" s="30"/>
      <c r="AM56" s="32"/>
      <c r="AN56" s="32"/>
      <c r="AO56" s="32"/>
      <c r="AP56" s="32" t="n">
        <v>2</v>
      </c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fals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 t="n">
        <v>1</v>
      </c>
      <c r="F82" s="32" t="n">
        <v>1</v>
      </c>
      <c r="G82" s="32"/>
      <c r="H82" s="30" t="n">
        <v>1</v>
      </c>
      <c r="I82" s="30"/>
      <c r="J82" s="32"/>
      <c r="K82" s="32"/>
      <c r="L82" s="32"/>
      <c r="M82" s="32"/>
      <c r="N82" s="30"/>
      <c r="O82" s="32"/>
      <c r="P82" s="32"/>
      <c r="Q82" s="30" t="n">
        <v>1</v>
      </c>
      <c r="R82" s="32"/>
      <c r="S82" s="32"/>
      <c r="T82" s="32"/>
      <c r="U82" s="32" t="n">
        <v>1</v>
      </c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 t="n">
        <v>1</v>
      </c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2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1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1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1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2</v>
      </c>
      <c r="F127" s="32" t="n">
        <v>2</v>
      </c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 t="n">
        <v>2</v>
      </c>
      <c r="S127" s="32"/>
      <c r="T127" s="32"/>
      <c r="U127" s="32"/>
      <c r="V127" s="30"/>
      <c r="W127" s="32"/>
      <c r="X127" s="32"/>
      <c r="Y127" s="32"/>
      <c r="Z127" s="32"/>
      <c r="AA127" s="32"/>
      <c r="AB127" s="32" t="n">
        <v>1</v>
      </c>
      <c r="AC127" s="32"/>
      <c r="AD127" s="32"/>
      <c r="AE127" s="32"/>
      <c r="AF127" s="32"/>
      <c r="AG127" s="32"/>
      <c r="AH127" s="32"/>
      <c r="AI127" s="32" t="n">
        <v>1</v>
      </c>
      <c r="AJ127" s="30"/>
      <c r="AK127" s="30"/>
      <c r="AL127" s="30"/>
      <c r="AM127" s="32"/>
      <c r="AN127" s="32"/>
      <c r="AO127" s="32" t="n">
        <v>1</v>
      </c>
      <c r="AP127" s="32"/>
      <c r="AQ127" s="32" t="n">
        <v>1</v>
      </c>
      <c r="AR127" s="30"/>
      <c r="AS127" s="30"/>
      <c r="AT127" s="32"/>
      <c r="AU127" s="30"/>
      <c r="AV127" s="32" t="n">
        <v>1</v>
      </c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1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1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1</v>
      </c>
      <c r="F161" s="32" t="n">
        <v>1</v>
      </c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 t="n">
        <v>1</v>
      </c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</v>
      </c>
      <c r="AJ161" s="30"/>
      <c r="AK161" s="30"/>
      <c r="AL161" s="30"/>
      <c r="AM161" s="32"/>
      <c r="AN161" s="32"/>
      <c r="AO161" s="32"/>
      <c r="AP161" s="32" t="n">
        <v>1</v>
      </c>
      <c r="AQ161" s="32"/>
      <c r="AR161" s="30"/>
      <c r="AS161" s="30"/>
      <c r="AT161" s="32" t="n">
        <v>1</v>
      </c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73</v>
      </c>
      <c r="F202" s="30" t="n">
        <f aca="false">SUM(F203:F247)</f>
        <v>173</v>
      </c>
      <c r="G202" s="30" t="n">
        <f aca="false">SUM(G203:G247)</f>
        <v>0</v>
      </c>
      <c r="H202" s="30" t="n">
        <f aca="false">SUM(H203:H247)</f>
        <v>16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5</v>
      </c>
      <c r="O202" s="30" t="n">
        <f aca="false">SUM(O203:O247)</f>
        <v>13</v>
      </c>
      <c r="P202" s="30" t="n">
        <f aca="false">SUM(P203:P247)</f>
        <v>42</v>
      </c>
      <c r="Q202" s="30" t="n">
        <f aca="false">SUM(Q203:Q247)</f>
        <v>35</v>
      </c>
      <c r="R202" s="30" t="n">
        <f aca="false">SUM(R203:R247)</f>
        <v>73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6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4</v>
      </c>
      <c r="AE202" s="30" t="n">
        <f aca="false">SUM(AE203:AE247)</f>
        <v>1</v>
      </c>
      <c r="AF202" s="30" t="n">
        <f aca="false">SUM(AF203:AF247)</f>
        <v>19</v>
      </c>
      <c r="AG202" s="30" t="n">
        <f aca="false">SUM(AG203:AG247)</f>
        <v>3</v>
      </c>
      <c r="AH202" s="30" t="n">
        <f aca="false">SUM(AH203:AH247)</f>
        <v>0</v>
      </c>
      <c r="AI202" s="30" t="n">
        <f aca="false">SUM(AI203:AI247)</f>
        <v>130</v>
      </c>
      <c r="AJ202" s="30" t="n">
        <f aca="false">SUM(AJ203:AJ247)</f>
        <v>5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5</v>
      </c>
      <c r="AN202" s="30" t="n">
        <f aca="false">SUM(AN203:AN247)</f>
        <v>3</v>
      </c>
      <c r="AO202" s="30" t="n">
        <f aca="false">SUM(AO203:AO247)</f>
        <v>48</v>
      </c>
      <c r="AP202" s="30" t="n">
        <f aca="false">SUM(AP203:AP247)</f>
        <v>65</v>
      </c>
      <c r="AQ202" s="30" t="n">
        <f aca="false">SUM(AQ203:AQ247)</f>
        <v>43</v>
      </c>
      <c r="AR202" s="30" t="n">
        <f aca="false">SUM(AR203:AR247)</f>
        <v>9</v>
      </c>
      <c r="AS202" s="30" t="n">
        <f aca="false">SUM(AS203:AS247)</f>
        <v>0</v>
      </c>
      <c r="AT202" s="30" t="n">
        <f aca="false">SUM(AT203:AT247)</f>
        <v>5</v>
      </c>
      <c r="AU202" s="30" t="n">
        <f aca="false">SUM(AU203:AU247)</f>
        <v>17</v>
      </c>
      <c r="AV202" s="30" t="n">
        <f aca="false">SUM(AV203:AV247)</f>
        <v>3</v>
      </c>
      <c r="AW202" s="30" t="n">
        <f aca="false">SUM(AW203:AW247)</f>
        <v>75</v>
      </c>
      <c r="AX202" s="30" t="n">
        <f aca="false">SUM(AX203:AX247)</f>
        <v>49</v>
      </c>
      <c r="AY202" s="30" t="n">
        <f aca="false">SUM(AY203:AY247)</f>
        <v>8</v>
      </c>
      <c r="AZ202" s="30" t="n">
        <f aca="false">SUM(AZ203:AZ247)</f>
        <v>18</v>
      </c>
      <c r="BA202" s="30" t="n">
        <f aca="false">SUM(BA203:BA247)</f>
        <v>4</v>
      </c>
      <c r="BB202" s="30" t="n">
        <f aca="false">SUM(BB203:BB247)</f>
        <v>0</v>
      </c>
      <c r="BC202" s="30" t="n">
        <f aca="false">SUM(BC203:BC247)</f>
        <v>6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4</v>
      </c>
      <c r="BG202" s="30" t="n">
        <f aca="false">SUM(BG203:BG247)</f>
        <v>3</v>
      </c>
      <c r="BH202" s="30" t="n">
        <f aca="false">SUM(BH203:BH247)</f>
        <v>17</v>
      </c>
      <c r="BI202" s="30" t="n">
        <f aca="false">SUM(BI203:BI247)</f>
        <v>9</v>
      </c>
      <c r="BJ202" s="30" t="n">
        <f aca="false">SUM(BJ203:BJ247)</f>
        <v>5</v>
      </c>
      <c r="BK202" s="30" t="n">
        <f aca="false">SUM(BK203:BK247)</f>
        <v>1</v>
      </c>
      <c r="BL202" s="30" t="n">
        <f aca="false">SUM(BL203:BL247)</f>
        <v>3</v>
      </c>
      <c r="BM202" s="30" t="n">
        <f aca="false">SUM(BM203:BM247)</f>
        <v>10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29</v>
      </c>
      <c r="BQ202" s="30" t="n">
        <f aca="false">SUM(BQ203:BQ247)</f>
        <v>1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43</v>
      </c>
      <c r="F203" s="32" t="n">
        <v>43</v>
      </c>
      <c r="G203" s="32"/>
      <c r="H203" s="30" t="n">
        <v>7</v>
      </c>
      <c r="I203" s="30"/>
      <c r="J203" s="32"/>
      <c r="K203" s="32"/>
      <c r="L203" s="32" t="n">
        <v>1</v>
      </c>
      <c r="M203" s="32"/>
      <c r="N203" s="30" t="n">
        <v>4</v>
      </c>
      <c r="O203" s="32" t="n">
        <v>1</v>
      </c>
      <c r="P203" s="32" t="n">
        <v>11</v>
      </c>
      <c r="Q203" s="30" t="n">
        <v>4</v>
      </c>
      <c r="R203" s="32" t="n">
        <v>20</v>
      </c>
      <c r="S203" s="32" t="n">
        <v>3</v>
      </c>
      <c r="T203" s="32"/>
      <c r="U203" s="32" t="n">
        <v>4</v>
      </c>
      <c r="V203" s="30"/>
      <c r="W203" s="32"/>
      <c r="X203" s="32"/>
      <c r="Y203" s="32"/>
      <c r="Z203" s="32"/>
      <c r="AA203" s="32"/>
      <c r="AB203" s="32"/>
      <c r="AC203" s="32"/>
      <c r="AD203" s="32" t="n">
        <v>4</v>
      </c>
      <c r="AE203" s="32"/>
      <c r="AF203" s="32" t="n">
        <v>4</v>
      </c>
      <c r="AG203" s="32" t="n">
        <v>1</v>
      </c>
      <c r="AH203" s="32"/>
      <c r="AI203" s="32" t="n">
        <v>30</v>
      </c>
      <c r="AJ203" s="30" t="n">
        <v>2</v>
      </c>
      <c r="AK203" s="30"/>
      <c r="AL203" s="30"/>
      <c r="AM203" s="32" t="n">
        <v>3</v>
      </c>
      <c r="AN203" s="32" t="n">
        <v>1</v>
      </c>
      <c r="AO203" s="32" t="n">
        <v>10</v>
      </c>
      <c r="AP203" s="32" t="n">
        <v>17</v>
      </c>
      <c r="AQ203" s="32" t="n">
        <v>8</v>
      </c>
      <c r="AR203" s="30" t="n">
        <v>4</v>
      </c>
      <c r="AS203" s="30"/>
      <c r="AT203" s="32"/>
      <c r="AU203" s="30" t="n">
        <v>5</v>
      </c>
      <c r="AV203" s="32" t="n">
        <v>2</v>
      </c>
      <c r="AW203" s="32" t="n">
        <v>3</v>
      </c>
      <c r="AX203" s="32" t="n">
        <v>3</v>
      </c>
      <c r="AY203" s="32"/>
      <c r="AZ203" s="32"/>
      <c r="BA203" s="30"/>
      <c r="BB203" s="30"/>
      <c r="BC203" s="30" t="n">
        <v>2</v>
      </c>
      <c r="BD203" s="30"/>
      <c r="BE203" s="32"/>
      <c r="BF203" s="32" t="n">
        <v>1</v>
      </c>
      <c r="BG203" s="32"/>
      <c r="BH203" s="32" t="n">
        <v>2</v>
      </c>
      <c r="BI203" s="32"/>
      <c r="BJ203" s="32"/>
      <c r="BK203" s="32"/>
      <c r="BL203" s="32"/>
      <c r="BM203" s="32"/>
      <c r="BN203" s="32"/>
      <c r="BO203" s="32"/>
      <c r="BP203" s="30" t="n">
        <v>1</v>
      </c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62</v>
      </c>
      <c r="F204" s="32" t="n">
        <v>62</v>
      </c>
      <c r="G204" s="32"/>
      <c r="H204" s="30" t="n">
        <v>5</v>
      </c>
      <c r="I204" s="30" t="n">
        <v>6</v>
      </c>
      <c r="J204" s="32"/>
      <c r="K204" s="32"/>
      <c r="L204" s="32"/>
      <c r="M204" s="32"/>
      <c r="N204" s="30" t="n">
        <v>1</v>
      </c>
      <c r="O204" s="32" t="n">
        <v>4</v>
      </c>
      <c r="P204" s="32" t="n">
        <v>16</v>
      </c>
      <c r="Q204" s="30" t="n">
        <v>11</v>
      </c>
      <c r="R204" s="32" t="n">
        <v>30</v>
      </c>
      <c r="S204" s="32"/>
      <c r="T204" s="32"/>
      <c r="U204" s="32" t="n">
        <v>1</v>
      </c>
      <c r="V204" s="30"/>
      <c r="W204" s="32"/>
      <c r="X204" s="32"/>
      <c r="Y204" s="32"/>
      <c r="Z204" s="32"/>
      <c r="AA204" s="32"/>
      <c r="AB204" s="32"/>
      <c r="AC204" s="32"/>
      <c r="AD204" s="32" t="n">
        <v>4</v>
      </c>
      <c r="AE204" s="32"/>
      <c r="AF204" s="32" t="n">
        <v>10</v>
      </c>
      <c r="AG204" s="32" t="n">
        <v>1</v>
      </c>
      <c r="AH204" s="32"/>
      <c r="AI204" s="32" t="n">
        <v>46</v>
      </c>
      <c r="AJ204" s="30" t="n">
        <v>29</v>
      </c>
      <c r="AK204" s="30"/>
      <c r="AL204" s="30"/>
      <c r="AM204" s="32" t="n">
        <v>2</v>
      </c>
      <c r="AN204" s="32" t="n">
        <v>1</v>
      </c>
      <c r="AO204" s="32" t="n">
        <v>16</v>
      </c>
      <c r="AP204" s="32" t="n">
        <v>26</v>
      </c>
      <c r="AQ204" s="32" t="n">
        <v>14</v>
      </c>
      <c r="AR204" s="30" t="n">
        <v>3</v>
      </c>
      <c r="AS204" s="30"/>
      <c r="AT204" s="32" t="n">
        <v>2</v>
      </c>
      <c r="AU204" s="30" t="n">
        <v>3</v>
      </c>
      <c r="AV204" s="32"/>
      <c r="AW204" s="32" t="n">
        <v>40</v>
      </c>
      <c r="AX204" s="32" t="n">
        <v>22</v>
      </c>
      <c r="AY204" s="32" t="n">
        <v>5</v>
      </c>
      <c r="AZ204" s="32" t="n">
        <v>13</v>
      </c>
      <c r="BA204" s="30" t="n">
        <v>1</v>
      </c>
      <c r="BB204" s="30"/>
      <c r="BC204" s="30" t="n">
        <v>35</v>
      </c>
      <c r="BD204" s="30"/>
      <c r="BE204" s="32"/>
      <c r="BF204" s="32" t="n">
        <v>2</v>
      </c>
      <c r="BG204" s="32" t="n">
        <v>2</v>
      </c>
      <c r="BH204" s="32" t="n">
        <v>8</v>
      </c>
      <c r="BI204" s="32" t="n">
        <v>8</v>
      </c>
      <c r="BJ204" s="32" t="n">
        <v>4</v>
      </c>
      <c r="BK204" s="32" t="n">
        <v>1</v>
      </c>
      <c r="BL204" s="32" t="n">
        <v>3</v>
      </c>
      <c r="BM204" s="32" t="n">
        <v>7</v>
      </c>
      <c r="BN204" s="32" t="n">
        <v>1</v>
      </c>
      <c r="BO204" s="32"/>
      <c r="BP204" s="30" t="n">
        <v>15</v>
      </c>
      <c r="BQ204" s="30" t="n">
        <v>2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24</v>
      </c>
      <c r="F205" s="32" t="n">
        <v>24</v>
      </c>
      <c r="G205" s="32"/>
      <c r="H205" s="30" t="n">
        <v>1</v>
      </c>
      <c r="I205" s="30" t="n">
        <v>2</v>
      </c>
      <c r="J205" s="32"/>
      <c r="K205" s="32"/>
      <c r="L205" s="32"/>
      <c r="M205" s="32"/>
      <c r="N205" s="30"/>
      <c r="O205" s="32" t="n">
        <v>2</v>
      </c>
      <c r="P205" s="32" t="n">
        <v>7</v>
      </c>
      <c r="Q205" s="30" t="n">
        <v>9</v>
      </c>
      <c r="R205" s="32" t="n">
        <v>6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 t="n">
        <v>1</v>
      </c>
      <c r="AE205" s="32"/>
      <c r="AF205" s="32" t="n">
        <v>1</v>
      </c>
      <c r="AG205" s="32"/>
      <c r="AH205" s="32"/>
      <c r="AI205" s="32" t="n">
        <v>22</v>
      </c>
      <c r="AJ205" s="30" t="n">
        <v>15</v>
      </c>
      <c r="AK205" s="30"/>
      <c r="AL205" s="30"/>
      <c r="AM205" s="32"/>
      <c r="AN205" s="32"/>
      <c r="AO205" s="32" t="n">
        <v>4</v>
      </c>
      <c r="AP205" s="32" t="n">
        <v>10</v>
      </c>
      <c r="AQ205" s="32" t="n">
        <v>9</v>
      </c>
      <c r="AR205" s="30" t="n">
        <v>1</v>
      </c>
      <c r="AS205" s="30"/>
      <c r="AT205" s="32"/>
      <c r="AU205" s="30" t="n">
        <v>3</v>
      </c>
      <c r="AV205" s="32" t="n">
        <v>1</v>
      </c>
      <c r="AW205" s="32" t="n">
        <v>17</v>
      </c>
      <c r="AX205" s="32" t="n">
        <v>12</v>
      </c>
      <c r="AY205" s="32" t="n">
        <v>3</v>
      </c>
      <c r="AZ205" s="32" t="n">
        <v>2</v>
      </c>
      <c r="BA205" s="30" t="n">
        <v>1</v>
      </c>
      <c r="BB205" s="30"/>
      <c r="BC205" s="30" t="n">
        <v>15</v>
      </c>
      <c r="BD205" s="30"/>
      <c r="BE205" s="32"/>
      <c r="BF205" s="32" t="n">
        <v>1</v>
      </c>
      <c r="BG205" s="32"/>
      <c r="BH205" s="32" t="n">
        <v>4</v>
      </c>
      <c r="BI205" s="32"/>
      <c r="BJ205" s="32"/>
      <c r="BK205" s="32"/>
      <c r="BL205" s="32"/>
      <c r="BM205" s="32" t="n">
        <v>1</v>
      </c>
      <c r="BN205" s="32"/>
      <c r="BO205" s="32"/>
      <c r="BP205" s="30" t="n">
        <v>6</v>
      </c>
      <c r="BQ205" s="30" t="n">
        <v>6</v>
      </c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9</v>
      </c>
      <c r="F208" s="32" t="n">
        <v>9</v>
      </c>
      <c r="G208" s="32"/>
      <c r="H208" s="30"/>
      <c r="I208" s="30"/>
      <c r="J208" s="32"/>
      <c r="K208" s="32"/>
      <c r="L208" s="32"/>
      <c r="M208" s="32"/>
      <c r="N208" s="30"/>
      <c r="O208" s="32" t="n">
        <v>1</v>
      </c>
      <c r="P208" s="32" t="n">
        <v>2</v>
      </c>
      <c r="Q208" s="30" t="n">
        <v>2</v>
      </c>
      <c r="R208" s="32" t="n">
        <v>3</v>
      </c>
      <c r="S208" s="32" t="n">
        <v>1</v>
      </c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 t="n">
        <v>1</v>
      </c>
      <c r="AF208" s="32"/>
      <c r="AG208" s="32"/>
      <c r="AH208" s="32"/>
      <c r="AI208" s="32" t="n">
        <v>8</v>
      </c>
      <c r="AJ208" s="30" t="n">
        <v>1</v>
      </c>
      <c r="AK208" s="30"/>
      <c r="AL208" s="30"/>
      <c r="AM208" s="32"/>
      <c r="AN208" s="32"/>
      <c r="AO208" s="32" t="n">
        <v>3</v>
      </c>
      <c r="AP208" s="32" t="n">
        <v>2</v>
      </c>
      <c r="AQ208" s="32" t="n">
        <v>4</v>
      </c>
      <c r="AR208" s="30"/>
      <c r="AS208" s="30"/>
      <c r="AT208" s="32"/>
      <c r="AU208" s="30" t="n">
        <v>3</v>
      </c>
      <c r="AV208" s="32"/>
      <c r="AW208" s="32" t="n">
        <v>1</v>
      </c>
      <c r="AX208" s="32" t="n">
        <v>1</v>
      </c>
      <c r="AY208" s="32"/>
      <c r="AZ208" s="32"/>
      <c r="BA208" s="30" t="n">
        <v>1</v>
      </c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 t="n">
        <v>1</v>
      </c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0</v>
      </c>
      <c r="F209" s="32" t="n">
        <v>10</v>
      </c>
      <c r="G209" s="32"/>
      <c r="H209" s="30" t="n">
        <v>1</v>
      </c>
      <c r="I209" s="30"/>
      <c r="J209" s="32"/>
      <c r="K209" s="32"/>
      <c r="L209" s="32"/>
      <c r="M209" s="32"/>
      <c r="N209" s="30"/>
      <c r="O209" s="32" t="n">
        <v>2</v>
      </c>
      <c r="P209" s="32" t="n">
        <v>1</v>
      </c>
      <c r="Q209" s="30" t="n">
        <v>2</v>
      </c>
      <c r="R209" s="32" t="n">
        <v>5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 t="n">
        <v>2</v>
      </c>
      <c r="AE209" s="32"/>
      <c r="AF209" s="32"/>
      <c r="AG209" s="32"/>
      <c r="AH209" s="32"/>
      <c r="AI209" s="32" t="n">
        <v>8</v>
      </c>
      <c r="AJ209" s="30" t="n">
        <v>6</v>
      </c>
      <c r="AK209" s="30"/>
      <c r="AL209" s="30"/>
      <c r="AM209" s="32"/>
      <c r="AN209" s="32"/>
      <c r="AO209" s="32" t="n">
        <v>4</v>
      </c>
      <c r="AP209" s="32" t="n">
        <v>2</v>
      </c>
      <c r="AQ209" s="32" t="n">
        <v>3</v>
      </c>
      <c r="AR209" s="30" t="n">
        <v>1</v>
      </c>
      <c r="AS209" s="30"/>
      <c r="AT209" s="32"/>
      <c r="AU209" s="30"/>
      <c r="AV209" s="32"/>
      <c r="AW209" s="32" t="n">
        <v>7</v>
      </c>
      <c r="AX209" s="32" t="n">
        <v>7</v>
      </c>
      <c r="AY209" s="32"/>
      <c r="AZ209" s="32"/>
      <c r="BA209" s="30"/>
      <c r="BB209" s="30"/>
      <c r="BC209" s="30" t="n">
        <v>7</v>
      </c>
      <c r="BD209" s="30"/>
      <c r="BE209" s="32"/>
      <c r="BF209" s="32"/>
      <c r="BG209" s="32"/>
      <c r="BH209" s="32"/>
      <c r="BI209" s="32"/>
      <c r="BJ209" s="32"/>
      <c r="BK209" s="32"/>
      <c r="BL209" s="32"/>
      <c r="BM209" s="32" t="n">
        <v>1</v>
      </c>
      <c r="BN209" s="32"/>
      <c r="BO209" s="32"/>
      <c r="BP209" s="30" t="n">
        <v>4</v>
      </c>
      <c r="BQ209" s="30" t="n">
        <v>2</v>
      </c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1</v>
      </c>
      <c r="F213" s="32" t="n">
        <v>1</v>
      </c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 t="n">
        <v>1</v>
      </c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 t="n">
        <v>1</v>
      </c>
      <c r="AJ213" s="30" t="n">
        <v>1</v>
      </c>
      <c r="AK213" s="30"/>
      <c r="AL213" s="30"/>
      <c r="AM213" s="32"/>
      <c r="AN213" s="32"/>
      <c r="AO213" s="32"/>
      <c r="AP213" s="32" t="n">
        <v>1</v>
      </c>
      <c r="AQ213" s="32"/>
      <c r="AR213" s="30"/>
      <c r="AS213" s="30"/>
      <c r="AT213" s="32"/>
      <c r="AU213" s="30"/>
      <c r="AV213" s="32"/>
      <c r="AW213" s="32" t="n">
        <v>1</v>
      </c>
      <c r="AX213" s="32" t="n">
        <v>1</v>
      </c>
      <c r="AY213" s="32"/>
      <c r="AZ213" s="32"/>
      <c r="BA213" s="30"/>
      <c r="BB213" s="30"/>
      <c r="BC213" s="30" t="n">
        <v>1</v>
      </c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 t="n">
        <v>1</v>
      </c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1</v>
      </c>
      <c r="F215" s="32" t="n">
        <v>1</v>
      </c>
      <c r="G215" s="32"/>
      <c r="H215" s="30"/>
      <c r="I215" s="30"/>
      <c r="J215" s="32"/>
      <c r="K215" s="32"/>
      <c r="L215" s="32" t="n">
        <v>1</v>
      </c>
      <c r="M215" s="32"/>
      <c r="N215" s="30"/>
      <c r="O215" s="32"/>
      <c r="P215" s="32"/>
      <c r="Q215" s="30" t="n">
        <v>1</v>
      </c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1</v>
      </c>
      <c r="AJ215" s="30" t="n">
        <v>1</v>
      </c>
      <c r="AK215" s="30"/>
      <c r="AL215" s="30"/>
      <c r="AM215" s="32"/>
      <c r="AN215" s="32"/>
      <c r="AO215" s="32"/>
      <c r="AP215" s="32"/>
      <c r="AQ215" s="32" t="n">
        <v>1</v>
      </c>
      <c r="AR215" s="30"/>
      <c r="AS215" s="30"/>
      <c r="AT215" s="32"/>
      <c r="AU215" s="30"/>
      <c r="AV215" s="32"/>
      <c r="AW215" s="32" t="n">
        <v>1</v>
      </c>
      <c r="AX215" s="32"/>
      <c r="AY215" s="32"/>
      <c r="AZ215" s="32" t="n">
        <v>1</v>
      </c>
      <c r="BA215" s="30"/>
      <c r="BB215" s="30"/>
      <c r="BC215" s="30" t="n">
        <v>1</v>
      </c>
      <c r="BD215" s="30"/>
      <c r="BE215" s="32"/>
      <c r="BF215" s="32"/>
      <c r="BG215" s="32"/>
      <c r="BH215" s="32"/>
      <c r="BI215" s="32" t="n">
        <v>1</v>
      </c>
      <c r="BJ215" s="32" t="n">
        <v>1</v>
      </c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fals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 t="n">
        <v>1</v>
      </c>
      <c r="F219" s="32" t="n">
        <v>1</v>
      </c>
      <c r="G219" s="32"/>
      <c r="H219" s="30"/>
      <c r="I219" s="30" t="n">
        <v>1</v>
      </c>
      <c r="J219" s="32"/>
      <c r="K219" s="32"/>
      <c r="L219" s="32"/>
      <c r="M219" s="32"/>
      <c r="N219" s="30"/>
      <c r="O219" s="32" t="n">
        <v>1</v>
      </c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 t="n">
        <v>1</v>
      </c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 t="n">
        <v>1</v>
      </c>
      <c r="AR219" s="30"/>
      <c r="AS219" s="30"/>
      <c r="AT219" s="32"/>
      <c r="AU219" s="30"/>
      <c r="AV219" s="32"/>
      <c r="AW219" s="32" t="n">
        <v>1</v>
      </c>
      <c r="AX219" s="32" t="n">
        <v>1</v>
      </c>
      <c r="AY219" s="32"/>
      <c r="AZ219" s="32"/>
      <c r="BA219" s="30" t="n">
        <v>1</v>
      </c>
      <c r="BB219" s="30"/>
      <c r="BC219" s="30"/>
      <c r="BD219" s="30"/>
      <c r="BE219" s="32"/>
      <c r="BF219" s="32"/>
      <c r="BG219" s="32"/>
      <c r="BH219" s="32" t="n">
        <v>1</v>
      </c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4</v>
      </c>
      <c r="F223" s="32" t="n">
        <v>14</v>
      </c>
      <c r="G223" s="32"/>
      <c r="H223" s="30" t="n">
        <v>2</v>
      </c>
      <c r="I223" s="30"/>
      <c r="J223" s="32"/>
      <c r="K223" s="32"/>
      <c r="L223" s="32"/>
      <c r="M223" s="32"/>
      <c r="N223" s="30"/>
      <c r="O223" s="32" t="n">
        <v>1</v>
      </c>
      <c r="P223" s="32" t="n">
        <v>1</v>
      </c>
      <c r="Q223" s="30" t="n">
        <v>5</v>
      </c>
      <c r="R223" s="32" t="n">
        <v>6</v>
      </c>
      <c r="S223" s="32" t="n">
        <v>1</v>
      </c>
      <c r="T223" s="32"/>
      <c r="U223" s="32" t="n">
        <v>1</v>
      </c>
      <c r="V223" s="30"/>
      <c r="W223" s="32"/>
      <c r="X223" s="32"/>
      <c r="Y223" s="32"/>
      <c r="Z223" s="32"/>
      <c r="AA223" s="32"/>
      <c r="AB223" s="32"/>
      <c r="AC223" s="32"/>
      <c r="AD223" s="32" t="n">
        <v>1</v>
      </c>
      <c r="AE223" s="32"/>
      <c r="AF223" s="32" t="n">
        <v>4</v>
      </c>
      <c r="AG223" s="32"/>
      <c r="AH223" s="32"/>
      <c r="AI223" s="32" t="n">
        <v>8</v>
      </c>
      <c r="AJ223" s="30" t="n">
        <v>1</v>
      </c>
      <c r="AK223" s="30"/>
      <c r="AL223" s="30"/>
      <c r="AM223" s="32"/>
      <c r="AN223" s="32" t="n">
        <v>1</v>
      </c>
      <c r="AO223" s="32" t="n">
        <v>9</v>
      </c>
      <c r="AP223" s="32" t="n">
        <v>1</v>
      </c>
      <c r="AQ223" s="32" t="n">
        <v>3</v>
      </c>
      <c r="AR223" s="30"/>
      <c r="AS223" s="30"/>
      <c r="AT223" s="32" t="n">
        <v>1</v>
      </c>
      <c r="AU223" s="30" t="n">
        <v>3</v>
      </c>
      <c r="AV223" s="32"/>
      <c r="AW223" s="32" t="n">
        <v>1</v>
      </c>
      <c r="AX223" s="32" t="n">
        <v>1</v>
      </c>
      <c r="AY223" s="32"/>
      <c r="AZ223" s="32"/>
      <c r="BA223" s="30"/>
      <c r="BB223" s="30"/>
      <c r="BC223" s="30"/>
      <c r="BD223" s="30"/>
      <c r="BE223" s="32"/>
      <c r="BF223" s="32"/>
      <c r="BG223" s="32" t="n">
        <v>1</v>
      </c>
      <c r="BH223" s="32" t="n">
        <v>1</v>
      </c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8</v>
      </c>
      <c r="F224" s="32" t="n">
        <v>8</v>
      </c>
      <c r="G224" s="32"/>
      <c r="H224" s="30"/>
      <c r="I224" s="30"/>
      <c r="J224" s="32"/>
      <c r="K224" s="32"/>
      <c r="L224" s="32" t="n">
        <v>1</v>
      </c>
      <c r="M224" s="32"/>
      <c r="N224" s="30"/>
      <c r="O224" s="32" t="n">
        <v>1</v>
      </c>
      <c r="P224" s="32" t="n">
        <v>4</v>
      </c>
      <c r="Q224" s="30"/>
      <c r="R224" s="32" t="n">
        <v>3</v>
      </c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 t="n">
        <v>1</v>
      </c>
      <c r="AE224" s="32"/>
      <c r="AF224" s="32"/>
      <c r="AG224" s="32" t="n">
        <v>1</v>
      </c>
      <c r="AH224" s="32"/>
      <c r="AI224" s="32" t="n">
        <v>6</v>
      </c>
      <c r="AJ224" s="30" t="n">
        <v>3</v>
      </c>
      <c r="AK224" s="30"/>
      <c r="AL224" s="30"/>
      <c r="AM224" s="32"/>
      <c r="AN224" s="32"/>
      <c r="AO224" s="32" t="n">
        <v>2</v>
      </c>
      <c r="AP224" s="32" t="n">
        <v>6</v>
      </c>
      <c r="AQ224" s="32"/>
      <c r="AR224" s="30"/>
      <c r="AS224" s="30"/>
      <c r="AT224" s="32" t="n">
        <v>2</v>
      </c>
      <c r="AU224" s="30"/>
      <c r="AV224" s="32"/>
      <c r="AW224" s="32" t="n">
        <v>3</v>
      </c>
      <c r="AX224" s="32" t="n">
        <v>1</v>
      </c>
      <c r="AY224" s="32"/>
      <c r="AZ224" s="32" t="n">
        <v>2</v>
      </c>
      <c r="BA224" s="30"/>
      <c r="BB224" s="30"/>
      <c r="BC224" s="30" t="n">
        <v>3</v>
      </c>
      <c r="BD224" s="30"/>
      <c r="BE224" s="32"/>
      <c r="BF224" s="32"/>
      <c r="BG224" s="32"/>
      <c r="BH224" s="32" t="n">
        <v>1</v>
      </c>
      <c r="BI224" s="32"/>
      <c r="BJ224" s="32"/>
      <c r="BK224" s="32"/>
      <c r="BL224" s="32"/>
      <c r="BM224" s="32" t="n">
        <v>1</v>
      </c>
      <c r="BN224" s="32"/>
      <c r="BO224" s="32"/>
      <c r="BP224" s="30" t="n">
        <v>1</v>
      </c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</v>
      </c>
      <c r="F248" s="30" t="n">
        <f aca="false">SUM(F249:F365)</f>
        <v>3</v>
      </c>
      <c r="G248" s="30" t="n">
        <f aca="false">SUM(G249:G365)</f>
        <v>0</v>
      </c>
      <c r="H248" s="30" t="n">
        <f aca="false">SUM(H249:H365)</f>
        <v>1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1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2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1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2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 t="n">
        <v>3</v>
      </c>
      <c r="F296" s="32" t="n">
        <v>3</v>
      </c>
      <c r="G296" s="32"/>
      <c r="H296" s="30" t="n">
        <v>1</v>
      </c>
      <c r="I296" s="30"/>
      <c r="J296" s="32"/>
      <c r="K296" s="32"/>
      <c r="L296" s="32"/>
      <c r="M296" s="32"/>
      <c r="N296" s="30"/>
      <c r="O296" s="32"/>
      <c r="P296" s="32" t="n">
        <v>1</v>
      </c>
      <c r="Q296" s="30"/>
      <c r="R296" s="32"/>
      <c r="S296" s="32" t="n">
        <v>2</v>
      </c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 t="n">
        <v>1</v>
      </c>
      <c r="AG296" s="32"/>
      <c r="AH296" s="32"/>
      <c r="AI296" s="32" t="n">
        <v>2</v>
      </c>
      <c r="AJ296" s="30"/>
      <c r="AK296" s="30"/>
      <c r="AL296" s="30"/>
      <c r="AM296" s="32" t="n">
        <v>1</v>
      </c>
      <c r="AN296" s="32"/>
      <c r="AO296" s="32"/>
      <c r="AP296" s="32" t="n">
        <v>2</v>
      </c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5</v>
      </c>
      <c r="F366" s="30" t="n">
        <f aca="false">SUM(F367:F406)</f>
        <v>5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1</v>
      </c>
      <c r="Q366" s="30" t="n">
        <f aca="false">SUM(Q367:Q406)</f>
        <v>1</v>
      </c>
      <c r="R366" s="30" t="n">
        <f aca="false">SUM(R367:R406)</f>
        <v>3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5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2</v>
      </c>
      <c r="AP366" s="30" t="n">
        <f aca="false">SUM(AP367:AP406)</f>
        <v>1</v>
      </c>
      <c r="AQ366" s="30" t="n">
        <f aca="false">SUM(AQ367:AQ406)</f>
        <v>2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5</v>
      </c>
      <c r="F398" s="32" t="n">
        <v>5</v>
      </c>
      <c r="G398" s="32"/>
      <c r="H398" s="30"/>
      <c r="I398" s="30" t="n">
        <v>2</v>
      </c>
      <c r="J398" s="32"/>
      <c r="K398" s="32"/>
      <c r="L398" s="32"/>
      <c r="M398" s="32"/>
      <c r="N398" s="30"/>
      <c r="O398" s="32"/>
      <c r="P398" s="32" t="n">
        <v>1</v>
      </c>
      <c r="Q398" s="30" t="n">
        <v>1</v>
      </c>
      <c r="R398" s="32" t="n">
        <v>3</v>
      </c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5</v>
      </c>
      <c r="AJ398" s="30"/>
      <c r="AK398" s="30"/>
      <c r="AL398" s="30"/>
      <c r="AM398" s="32"/>
      <c r="AN398" s="32"/>
      <c r="AO398" s="32" t="n">
        <v>2</v>
      </c>
      <c r="AP398" s="32" t="n">
        <v>1</v>
      </c>
      <c r="AQ398" s="32" t="n">
        <v>2</v>
      </c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1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1</v>
      </c>
      <c r="AO407" s="30" t="n">
        <f aca="false">SUM(AO408:AO464)</f>
        <v>2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2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2</v>
      </c>
      <c r="F436" s="32" t="n">
        <v>2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 t="n">
        <v>2</v>
      </c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2</v>
      </c>
      <c r="AJ436" s="30"/>
      <c r="AK436" s="32"/>
      <c r="AL436" s="30"/>
      <c r="AM436" s="32"/>
      <c r="AN436" s="32" t="n">
        <v>1</v>
      </c>
      <c r="AO436" s="30" t="n">
        <v>1</v>
      </c>
      <c r="AP436" s="30"/>
      <c r="AQ436" s="32"/>
      <c r="AR436" s="32"/>
      <c r="AS436" s="32"/>
      <c r="AT436" s="32"/>
      <c r="AU436" s="30" t="n">
        <v>2</v>
      </c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1</v>
      </c>
      <c r="F437" s="32" t="n">
        <v>1</v>
      </c>
      <c r="G437" s="32"/>
      <c r="H437" s="30"/>
      <c r="I437" s="30"/>
      <c r="J437" s="32"/>
      <c r="K437" s="32"/>
      <c r="L437" s="32"/>
      <c r="M437" s="32"/>
      <c r="N437" s="30"/>
      <c r="O437" s="32"/>
      <c r="P437" s="30" t="n">
        <v>1</v>
      </c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 t="n">
        <v>1</v>
      </c>
      <c r="AJ437" s="30" t="n">
        <v>1</v>
      </c>
      <c r="AK437" s="32"/>
      <c r="AL437" s="30"/>
      <c r="AM437" s="32"/>
      <c r="AN437" s="32"/>
      <c r="AO437" s="30"/>
      <c r="AP437" s="30" t="n">
        <v>1</v>
      </c>
      <c r="AQ437" s="32"/>
      <c r="AR437" s="32"/>
      <c r="AS437" s="32"/>
      <c r="AT437" s="32"/>
      <c r="AU437" s="30"/>
      <c r="AV437" s="32"/>
      <c r="AW437" s="30" t="n">
        <v>1</v>
      </c>
      <c r="AX437" s="32" t="n">
        <v>1</v>
      </c>
      <c r="AY437" s="32"/>
      <c r="AZ437" s="30"/>
      <c r="BA437" s="30"/>
      <c r="BB437" s="32"/>
      <c r="BC437" s="32" t="n">
        <v>1</v>
      </c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 t="n">
        <v>1</v>
      </c>
      <c r="BQ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 t="n">
        <v>1</v>
      </c>
      <c r="F438" s="32" t="n">
        <v>1</v>
      </c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 t="n">
        <v>1</v>
      </c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 t="n">
        <v>1</v>
      </c>
      <c r="AG438" s="32"/>
      <c r="AH438" s="32"/>
      <c r="AI438" s="32"/>
      <c r="AJ438" s="30"/>
      <c r="AK438" s="32"/>
      <c r="AL438" s="30"/>
      <c r="AM438" s="32"/>
      <c r="AN438" s="32"/>
      <c r="AO438" s="30" t="n">
        <v>1</v>
      </c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2</v>
      </c>
      <c r="F476" s="30" t="n">
        <f aca="false">SUM(F477:F515)</f>
        <v>22</v>
      </c>
      <c r="G476" s="30" t="n">
        <f aca="false">SUM(G477:G515)</f>
        <v>0</v>
      </c>
      <c r="H476" s="30" t="n">
        <f aca="false">SUM(H477:H515)</f>
        <v>4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5</v>
      </c>
      <c r="Q476" s="30" t="n">
        <f aca="false">SUM(Q477:Q515)</f>
        <v>5</v>
      </c>
      <c r="R476" s="30" t="n">
        <f aca="false">SUM(R477:R515)</f>
        <v>11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3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4</v>
      </c>
      <c r="AG476" s="30" t="n">
        <f aca="false">SUM(AG477:AG515)</f>
        <v>2</v>
      </c>
      <c r="AH476" s="30" t="n">
        <f aca="false">SUM(AH477:AH515)</f>
        <v>0</v>
      </c>
      <c r="AI476" s="30" t="n">
        <f aca="false">SUM(AI477:AI515)</f>
        <v>12</v>
      </c>
      <c r="AJ476" s="30" t="n">
        <f aca="false">SUM(AJ477:AJ515)</f>
        <v>3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9</v>
      </c>
      <c r="AN476" s="30" t="n">
        <f aca="false">SUM(AN477:AN515)</f>
        <v>0</v>
      </c>
      <c r="AO476" s="30" t="n">
        <f aca="false">SUM(AO477:AO515)</f>
        <v>5</v>
      </c>
      <c r="AP476" s="30" t="n">
        <f aca="false">SUM(AP477:AP515)</f>
        <v>8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3</v>
      </c>
      <c r="AV476" s="30" t="n">
        <f aca="false">SUM(AV477:AV515)</f>
        <v>0</v>
      </c>
      <c r="AW476" s="30" t="n">
        <f aca="false">SUM(AW477:AW515)</f>
        <v>3</v>
      </c>
      <c r="AX476" s="30" t="n">
        <f aca="false">SUM(AX477:AX515)</f>
        <v>3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0</v>
      </c>
      <c r="BE476" s="30" t="n">
        <f aca="false">SUM(BE477:BE515)</f>
        <v>1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2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1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0</v>
      </c>
      <c r="F503" s="32" t="n">
        <v>10</v>
      </c>
      <c r="G503" s="32"/>
      <c r="H503" s="30" t="n">
        <v>3</v>
      </c>
      <c r="I503" s="30"/>
      <c r="J503" s="32"/>
      <c r="K503" s="32"/>
      <c r="L503" s="32"/>
      <c r="M503" s="32"/>
      <c r="N503" s="30"/>
      <c r="O503" s="32"/>
      <c r="P503" s="32"/>
      <c r="Q503" s="30" t="n">
        <v>2</v>
      </c>
      <c r="R503" s="32" t="n">
        <v>8</v>
      </c>
      <c r="S503" s="32"/>
      <c r="T503" s="32"/>
      <c r="U503" s="32" t="n">
        <v>2</v>
      </c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 t="n">
        <v>4</v>
      </c>
      <c r="AG503" s="32" t="n">
        <v>1</v>
      </c>
      <c r="AH503" s="32"/>
      <c r="AI503" s="32" t="n">
        <v>3</v>
      </c>
      <c r="AJ503" s="30"/>
      <c r="AK503" s="30"/>
      <c r="AL503" s="30"/>
      <c r="AM503" s="32" t="n">
        <v>6</v>
      </c>
      <c r="AN503" s="32"/>
      <c r="AO503" s="32" t="n">
        <v>1</v>
      </c>
      <c r="AP503" s="32" t="n">
        <v>3</v>
      </c>
      <c r="AQ503" s="32"/>
      <c r="AR503" s="30"/>
      <c r="AS503" s="30"/>
      <c r="AT503" s="32"/>
      <c r="AU503" s="30" t="n">
        <v>2</v>
      </c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4</v>
      </c>
      <c r="F504" s="32" t="n">
        <v>4</v>
      </c>
      <c r="G504" s="32"/>
      <c r="H504" s="30" t="n">
        <v>1</v>
      </c>
      <c r="I504" s="30"/>
      <c r="J504" s="32"/>
      <c r="K504" s="32"/>
      <c r="L504" s="32" t="n">
        <v>1</v>
      </c>
      <c r="M504" s="32"/>
      <c r="N504" s="30"/>
      <c r="O504" s="32"/>
      <c r="P504" s="32" t="n">
        <v>1</v>
      </c>
      <c r="Q504" s="30"/>
      <c r="R504" s="32" t="n">
        <v>2</v>
      </c>
      <c r="S504" s="32" t="n">
        <v>1</v>
      </c>
      <c r="T504" s="32"/>
      <c r="U504" s="32" t="n">
        <v>1</v>
      </c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 t="n">
        <v>1</v>
      </c>
      <c r="AH504" s="32"/>
      <c r="AI504" s="32" t="n">
        <v>2</v>
      </c>
      <c r="AJ504" s="30"/>
      <c r="AK504" s="30"/>
      <c r="AL504" s="30"/>
      <c r="AM504" s="32" t="n">
        <v>3</v>
      </c>
      <c r="AN504" s="32"/>
      <c r="AO504" s="32"/>
      <c r="AP504" s="32" t="n">
        <v>1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3</v>
      </c>
      <c r="F508" s="32" t="n">
        <v>3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 t="n">
        <v>2</v>
      </c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3</v>
      </c>
      <c r="AJ508" s="30" t="n">
        <v>1</v>
      </c>
      <c r="AK508" s="30"/>
      <c r="AL508" s="30"/>
      <c r="AM508" s="32"/>
      <c r="AN508" s="32"/>
      <c r="AO508" s="32"/>
      <c r="AP508" s="32" t="n">
        <v>3</v>
      </c>
      <c r="AQ508" s="32"/>
      <c r="AR508" s="30"/>
      <c r="AS508" s="30"/>
      <c r="AT508" s="32"/>
      <c r="AU508" s="30"/>
      <c r="AV508" s="32"/>
      <c r="AW508" s="32" t="n">
        <v>1</v>
      </c>
      <c r="AX508" s="32" t="n">
        <v>1</v>
      </c>
      <c r="AY508" s="32"/>
      <c r="AZ508" s="32"/>
      <c r="BA508" s="30"/>
      <c r="BB508" s="30"/>
      <c r="BC508" s="30"/>
      <c r="BD508" s="30"/>
      <c r="BE508" s="32" t="n">
        <v>1</v>
      </c>
      <c r="BF508" s="32"/>
      <c r="BG508" s="32"/>
      <c r="BH508" s="32" t="n">
        <v>1</v>
      </c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5</v>
      </c>
      <c r="F509" s="32" t="n">
        <v>5</v>
      </c>
      <c r="G509" s="32"/>
      <c r="H509" s="30"/>
      <c r="I509" s="30" t="n">
        <v>2</v>
      </c>
      <c r="J509" s="32"/>
      <c r="K509" s="32"/>
      <c r="L509" s="32"/>
      <c r="M509" s="32"/>
      <c r="N509" s="30"/>
      <c r="O509" s="32"/>
      <c r="P509" s="32" t="n">
        <v>3</v>
      </c>
      <c r="Q509" s="30" t="n">
        <v>1</v>
      </c>
      <c r="R509" s="32" t="n">
        <v>1</v>
      </c>
      <c r="S509" s="32"/>
      <c r="T509" s="32"/>
      <c r="U509" s="32"/>
      <c r="V509" s="30"/>
      <c r="W509" s="32"/>
      <c r="X509" s="32" t="n">
        <v>1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4</v>
      </c>
      <c r="AJ509" s="30" t="n">
        <v>2</v>
      </c>
      <c r="AK509" s="30"/>
      <c r="AL509" s="30"/>
      <c r="AM509" s="32"/>
      <c r="AN509" s="32"/>
      <c r="AO509" s="32" t="n">
        <v>4</v>
      </c>
      <c r="AP509" s="32" t="n">
        <v>1</v>
      </c>
      <c r="AQ509" s="32"/>
      <c r="AR509" s="30"/>
      <c r="AS509" s="30"/>
      <c r="AT509" s="32"/>
      <c r="AU509" s="30" t="n">
        <v>1</v>
      </c>
      <c r="AV509" s="32"/>
      <c r="AW509" s="32" t="n">
        <v>2</v>
      </c>
      <c r="AX509" s="32" t="n">
        <v>2</v>
      </c>
      <c r="AY509" s="32"/>
      <c r="AZ509" s="32"/>
      <c r="BA509" s="30"/>
      <c r="BB509" s="30"/>
      <c r="BC509" s="30" t="n">
        <v>2</v>
      </c>
      <c r="BD509" s="30"/>
      <c r="BE509" s="32"/>
      <c r="BF509" s="32"/>
      <c r="BG509" s="32"/>
      <c r="BH509" s="32" t="n">
        <v>1</v>
      </c>
      <c r="BI509" s="32"/>
      <c r="BJ509" s="32"/>
      <c r="BK509" s="32"/>
      <c r="BL509" s="32"/>
      <c r="BM509" s="32" t="n">
        <v>1</v>
      </c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0</v>
      </c>
      <c r="F516" s="30" t="n">
        <f aca="false">SUM(F517:F557)</f>
        <v>9</v>
      </c>
      <c r="G516" s="30" t="n">
        <f aca="false">SUM(G517:G557)</f>
        <v>1</v>
      </c>
      <c r="H516" s="30" t="n">
        <f aca="false">SUM(H517:H557)</f>
        <v>1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1</v>
      </c>
      <c r="R516" s="30" t="n">
        <f aca="false">SUM(R517:R557)</f>
        <v>7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2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6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2</v>
      </c>
      <c r="AN516" s="30" t="n">
        <f aca="false">SUM(AN517:AN557)</f>
        <v>2</v>
      </c>
      <c r="AO516" s="30" t="n">
        <f aca="false">SUM(AO517:AO557)</f>
        <v>1</v>
      </c>
      <c r="AP516" s="30" t="n">
        <f aca="false">SUM(AP517:AP557)</f>
        <v>3</v>
      </c>
      <c r="AQ516" s="30" t="n">
        <f aca="false">SUM(AQ517:AQ557)</f>
        <v>1</v>
      </c>
      <c r="AR516" s="30" t="n">
        <f aca="false">SUM(AR517:AR557)</f>
        <v>1</v>
      </c>
      <c r="AS516" s="30" t="n">
        <f aca="false">SUM(AS517:AS557)</f>
        <v>0</v>
      </c>
      <c r="AT516" s="30" t="n">
        <f aca="false">SUM(AT517:AT557)</f>
        <v>1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1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1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 t="n">
        <v>1</v>
      </c>
      <c r="F524" s="32" t="n">
        <v>1</v>
      </c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 t="n">
        <v>1</v>
      </c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 t="n">
        <v>1</v>
      </c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 t="n">
        <v>1</v>
      </c>
      <c r="AS524" s="30"/>
      <c r="AT524" s="32"/>
      <c r="AU524" s="30"/>
      <c r="AV524" s="32"/>
      <c r="AW524" s="32" t="n">
        <v>1</v>
      </c>
      <c r="AX524" s="32"/>
      <c r="AY524" s="32"/>
      <c r="AZ524" s="32" t="n">
        <v>1</v>
      </c>
      <c r="BA524" s="30" t="n">
        <v>1</v>
      </c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 t="n">
        <v>1</v>
      </c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fals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 t="n">
        <v>6</v>
      </c>
      <c r="F543" s="32" t="n">
        <v>6</v>
      </c>
      <c r="G543" s="32"/>
      <c r="H543" s="30"/>
      <c r="I543" s="30"/>
      <c r="J543" s="32"/>
      <c r="K543" s="32"/>
      <c r="L543" s="32"/>
      <c r="M543" s="32"/>
      <c r="N543" s="30"/>
      <c r="O543" s="32"/>
      <c r="P543" s="32" t="n">
        <v>1</v>
      </c>
      <c r="Q543" s="30" t="n">
        <v>1</v>
      </c>
      <c r="R543" s="32" t="n">
        <v>4</v>
      </c>
      <c r="S543" s="32"/>
      <c r="T543" s="32"/>
      <c r="U543" s="32" t="n">
        <v>1</v>
      </c>
      <c r="V543" s="30"/>
      <c r="W543" s="32"/>
      <c r="X543" s="32"/>
      <c r="Y543" s="32"/>
      <c r="Z543" s="32"/>
      <c r="AA543" s="32"/>
      <c r="AB543" s="32"/>
      <c r="AC543" s="32"/>
      <c r="AD543" s="32"/>
      <c r="AE543" s="32" t="n">
        <v>1</v>
      </c>
      <c r="AF543" s="32" t="n">
        <v>1</v>
      </c>
      <c r="AG543" s="32"/>
      <c r="AH543" s="32"/>
      <c r="AI543" s="32" t="n">
        <v>3</v>
      </c>
      <c r="AJ543" s="30"/>
      <c r="AK543" s="30"/>
      <c r="AL543" s="30"/>
      <c r="AM543" s="32" t="n">
        <v>1</v>
      </c>
      <c r="AN543" s="32" t="n">
        <v>2</v>
      </c>
      <c r="AO543" s="32"/>
      <c r="AP543" s="32" t="n">
        <v>2</v>
      </c>
      <c r="AQ543" s="32" t="n">
        <v>1</v>
      </c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2</v>
      </c>
      <c r="F544" s="32" t="n">
        <v>1</v>
      </c>
      <c r="G544" s="32" t="n">
        <v>1</v>
      </c>
      <c r="H544" s="30"/>
      <c r="I544" s="30"/>
      <c r="J544" s="32"/>
      <c r="K544" s="32"/>
      <c r="L544" s="32"/>
      <c r="M544" s="32"/>
      <c r="N544" s="30"/>
      <c r="O544" s="32"/>
      <c r="P544" s="32" t="n">
        <v>1</v>
      </c>
      <c r="Q544" s="30"/>
      <c r="R544" s="32" t="n">
        <v>1</v>
      </c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 t="n">
        <v>2</v>
      </c>
      <c r="AJ544" s="30"/>
      <c r="AK544" s="30"/>
      <c r="AL544" s="30"/>
      <c r="AM544" s="32" t="n">
        <v>1</v>
      </c>
      <c r="AN544" s="32"/>
      <c r="AO544" s="32" t="n">
        <v>1</v>
      </c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 t="n">
        <v>1</v>
      </c>
      <c r="F548" s="32" t="n">
        <v>1</v>
      </c>
      <c r="G548" s="32"/>
      <c r="H548" s="30" t="n">
        <v>1</v>
      </c>
      <c r="I548" s="30"/>
      <c r="J548" s="32"/>
      <c r="K548" s="32"/>
      <c r="L548" s="32"/>
      <c r="M548" s="32"/>
      <c r="N548" s="30"/>
      <c r="O548" s="32"/>
      <c r="P548" s="32"/>
      <c r="Q548" s="30"/>
      <c r="R548" s="32" t="n">
        <v>1</v>
      </c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 t="n">
        <v>1</v>
      </c>
      <c r="AJ548" s="30"/>
      <c r="AK548" s="30"/>
      <c r="AL548" s="30"/>
      <c r="AM548" s="32"/>
      <c r="AN548" s="32"/>
      <c r="AO548" s="32"/>
      <c r="AP548" s="32" t="n">
        <v>1</v>
      </c>
      <c r="AQ548" s="32"/>
      <c r="AR548" s="30"/>
      <c r="AS548" s="30"/>
      <c r="AT548" s="32" t="n">
        <v>1</v>
      </c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6</v>
      </c>
      <c r="F558" s="30" t="n">
        <f aca="false">SUM(F560:F622)</f>
        <v>16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4</v>
      </c>
      <c r="R558" s="30" t="n">
        <f aca="false">SUM(R560:R622)</f>
        <v>11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1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3</v>
      </c>
      <c r="AJ558" s="30" t="n">
        <f aca="false">SUM(AJ560:AJ622)</f>
        <v>5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4</v>
      </c>
      <c r="AP558" s="30" t="n">
        <f aca="false">SUM(AP560:AP622)</f>
        <v>6</v>
      </c>
      <c r="AQ558" s="30" t="n">
        <f aca="false">SUM(AQ560:AQ622)</f>
        <v>5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2</v>
      </c>
      <c r="AU558" s="30" t="n">
        <f aca="false">SUM(AU560:AU622)</f>
        <v>3</v>
      </c>
      <c r="AV558" s="30" t="n">
        <f aca="false">SUM(AV560:AV622)</f>
        <v>1</v>
      </c>
      <c r="AW558" s="30" t="n">
        <f aca="false">SUM(AW560:AW622)</f>
        <v>5</v>
      </c>
      <c r="AX558" s="30" t="n">
        <f aca="false">SUM(AX560:AX622)</f>
        <v>3</v>
      </c>
      <c r="AY558" s="30" t="n">
        <f aca="false">SUM(AY560:AY622)</f>
        <v>0</v>
      </c>
      <c r="AZ558" s="30" t="n">
        <f aca="false">SUM(AZ560:AZ622)</f>
        <v>2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3</v>
      </c>
      <c r="BG558" s="30" t="n">
        <f aca="false">SUM(BG560:BG622)</f>
        <v>1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2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6</v>
      </c>
      <c r="F559" s="30" t="n">
        <f aca="false">SUM(F560:F599)</f>
        <v>16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4</v>
      </c>
      <c r="R559" s="30" t="n">
        <f aca="false">SUM(R560:R599)</f>
        <v>11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1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3</v>
      </c>
      <c r="AJ559" s="30" t="n">
        <f aca="false">SUM(AJ560:AJ599)</f>
        <v>5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4</v>
      </c>
      <c r="AP559" s="30" t="n">
        <f aca="false">SUM(AP560:AP599)</f>
        <v>6</v>
      </c>
      <c r="AQ559" s="30" t="n">
        <f aca="false">SUM(AQ560:AQ599)</f>
        <v>5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2</v>
      </c>
      <c r="AU559" s="30" t="n">
        <f aca="false">SUM(AU560:AU599)</f>
        <v>3</v>
      </c>
      <c r="AV559" s="30" t="n">
        <f aca="false">SUM(AV560:AV599)</f>
        <v>1</v>
      </c>
      <c r="AW559" s="30" t="n">
        <f aca="false">SUM(AW560:AW599)</f>
        <v>5</v>
      </c>
      <c r="AX559" s="30" t="n">
        <f aca="false">SUM(AX560:AX599)</f>
        <v>3</v>
      </c>
      <c r="AY559" s="30" t="n">
        <f aca="false">SUM(AY560:AY599)</f>
        <v>0</v>
      </c>
      <c r="AZ559" s="30" t="n">
        <f aca="false">SUM(AZ560:AZ599)</f>
        <v>2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3</v>
      </c>
      <c r="BG559" s="30" t="n">
        <f aca="false">SUM(BG560:BG599)</f>
        <v>1</v>
      </c>
      <c r="BH559" s="30" t="n">
        <f aca="false">SUM(BH560:BH599)</f>
        <v>3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2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4</v>
      </c>
      <c r="F566" s="32" t="n">
        <v>4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 t="n">
        <v>2</v>
      </c>
      <c r="R566" s="32" t="n">
        <v>2</v>
      </c>
      <c r="S566" s="32"/>
      <c r="T566" s="32"/>
      <c r="U566" s="32" t="n">
        <v>1</v>
      </c>
      <c r="V566" s="30"/>
      <c r="W566" s="32"/>
      <c r="X566" s="32"/>
      <c r="Y566" s="32"/>
      <c r="Z566" s="32"/>
      <c r="AA566" s="32"/>
      <c r="AB566" s="32"/>
      <c r="AC566" s="32"/>
      <c r="AD566" s="32"/>
      <c r="AE566" s="32" t="n">
        <v>1</v>
      </c>
      <c r="AF566" s="32"/>
      <c r="AG566" s="32"/>
      <c r="AH566" s="32"/>
      <c r="AI566" s="32" t="n">
        <v>2</v>
      </c>
      <c r="AJ566" s="30"/>
      <c r="AK566" s="30"/>
      <c r="AL566" s="30"/>
      <c r="AM566" s="32"/>
      <c r="AN566" s="32"/>
      <c r="AO566" s="32" t="n">
        <v>3</v>
      </c>
      <c r="AP566" s="32"/>
      <c r="AQ566" s="32" t="n">
        <v>1</v>
      </c>
      <c r="AR566" s="30"/>
      <c r="AS566" s="30"/>
      <c r="AT566" s="32" t="n">
        <v>1</v>
      </c>
      <c r="AU566" s="30" t="n">
        <v>1</v>
      </c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5</v>
      </c>
      <c r="F571" s="32" t="n">
        <v>5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 t="n">
        <v>1</v>
      </c>
      <c r="R571" s="32" t="n">
        <v>3</v>
      </c>
      <c r="S571" s="32" t="n">
        <v>1</v>
      </c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5</v>
      </c>
      <c r="AJ571" s="30" t="n">
        <v>1</v>
      </c>
      <c r="AK571" s="30"/>
      <c r="AL571" s="30"/>
      <c r="AM571" s="32"/>
      <c r="AN571" s="32"/>
      <c r="AO571" s="32"/>
      <c r="AP571" s="32" t="n">
        <v>2</v>
      </c>
      <c r="AQ571" s="32" t="n">
        <v>2</v>
      </c>
      <c r="AR571" s="30" t="n">
        <v>1</v>
      </c>
      <c r="AS571" s="30"/>
      <c r="AT571" s="32" t="n">
        <v>1</v>
      </c>
      <c r="AU571" s="30" t="n">
        <v>1</v>
      </c>
      <c r="AV571" s="32"/>
      <c r="AW571" s="32" t="n">
        <v>1</v>
      </c>
      <c r="AX571" s="32" t="n">
        <v>1</v>
      </c>
      <c r="AY571" s="32"/>
      <c r="AZ571" s="32"/>
      <c r="BA571" s="30"/>
      <c r="BB571" s="30"/>
      <c r="BC571" s="30" t="n">
        <v>1</v>
      </c>
      <c r="BD571" s="30"/>
      <c r="BE571" s="32"/>
      <c r="BF571" s="32"/>
      <c r="BG571" s="32"/>
      <c r="BH571" s="32"/>
      <c r="BI571" s="32"/>
      <c r="BJ571" s="32"/>
      <c r="BK571" s="32"/>
      <c r="BL571" s="32"/>
      <c r="BM571" s="32" t="n">
        <v>1</v>
      </c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5</v>
      </c>
      <c r="F572" s="32" t="n">
        <v>5</v>
      </c>
      <c r="G572" s="32"/>
      <c r="H572" s="30" t="n">
        <v>1</v>
      </c>
      <c r="I572" s="30"/>
      <c r="J572" s="32"/>
      <c r="K572" s="32"/>
      <c r="L572" s="32"/>
      <c r="M572" s="32"/>
      <c r="N572" s="30"/>
      <c r="O572" s="32"/>
      <c r="P572" s="32"/>
      <c r="Q572" s="30" t="n">
        <v>1</v>
      </c>
      <c r="R572" s="32" t="n">
        <v>4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 t="n">
        <v>1</v>
      </c>
      <c r="AG572" s="32"/>
      <c r="AH572" s="32"/>
      <c r="AI572" s="32" t="n">
        <v>4</v>
      </c>
      <c r="AJ572" s="30" t="n">
        <v>3</v>
      </c>
      <c r="AK572" s="30"/>
      <c r="AL572" s="30"/>
      <c r="AM572" s="32"/>
      <c r="AN572" s="32"/>
      <c r="AO572" s="32"/>
      <c r="AP572" s="32" t="n">
        <v>3</v>
      </c>
      <c r="AQ572" s="32" t="n">
        <v>2</v>
      </c>
      <c r="AR572" s="30"/>
      <c r="AS572" s="30"/>
      <c r="AT572" s="32"/>
      <c r="AU572" s="30" t="n">
        <v>1</v>
      </c>
      <c r="AV572" s="32"/>
      <c r="AW572" s="32" t="n">
        <v>3</v>
      </c>
      <c r="AX572" s="32" t="n">
        <v>2</v>
      </c>
      <c r="AY572" s="32"/>
      <c r="AZ572" s="32" t="n">
        <v>1</v>
      </c>
      <c r="BA572" s="30"/>
      <c r="BB572" s="30"/>
      <c r="BC572" s="30"/>
      <c r="BD572" s="30"/>
      <c r="BE572" s="32"/>
      <c r="BF572" s="32" t="n">
        <v>2</v>
      </c>
      <c r="BG572" s="32" t="n">
        <v>1</v>
      </c>
      <c r="BH572" s="32" t="n">
        <v>2</v>
      </c>
      <c r="BI572" s="32"/>
      <c r="BJ572" s="32"/>
      <c r="BK572" s="32"/>
      <c r="BL572" s="32"/>
      <c r="BM572" s="32" t="n">
        <v>1</v>
      </c>
      <c r="BN572" s="32"/>
      <c r="BO572" s="32"/>
      <c r="BP572" s="30"/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 t="n">
        <v>1</v>
      </c>
      <c r="F573" s="32" t="n">
        <v>1</v>
      </c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 t="n">
        <v>1</v>
      </c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 t="n">
        <v>1</v>
      </c>
      <c r="AJ573" s="30"/>
      <c r="AK573" s="30"/>
      <c r="AL573" s="30"/>
      <c r="AM573" s="32"/>
      <c r="AN573" s="32"/>
      <c r="AO573" s="32"/>
      <c r="AP573" s="32" t="n">
        <v>1</v>
      </c>
      <c r="AQ573" s="32"/>
      <c r="AR573" s="30"/>
      <c r="AS573" s="30"/>
      <c r="AT573" s="32"/>
      <c r="AU573" s="30"/>
      <c r="AV573" s="32" t="n">
        <v>1</v>
      </c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fals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 t="n">
        <v>1</v>
      </c>
      <c r="F583" s="32" t="n">
        <v>1</v>
      </c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 t="n">
        <v>1</v>
      </c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 t="n">
        <v>1</v>
      </c>
      <c r="AJ583" s="30" t="n">
        <v>1</v>
      </c>
      <c r="AK583" s="30"/>
      <c r="AL583" s="30"/>
      <c r="AM583" s="32"/>
      <c r="AN583" s="32"/>
      <c r="AO583" s="32" t="n">
        <v>1</v>
      </c>
      <c r="AP583" s="32"/>
      <c r="AQ583" s="32"/>
      <c r="AR583" s="30"/>
      <c r="AS583" s="30"/>
      <c r="AT583" s="32"/>
      <c r="AU583" s="30"/>
      <c r="AV583" s="32"/>
      <c r="AW583" s="32" t="n">
        <v>1</v>
      </c>
      <c r="AX583" s="32"/>
      <c r="AY583" s="32"/>
      <c r="AZ583" s="32" t="n">
        <v>1</v>
      </c>
      <c r="BA583" s="30"/>
      <c r="BB583" s="30"/>
      <c r="BC583" s="30"/>
      <c r="BD583" s="30"/>
      <c r="BE583" s="32"/>
      <c r="BF583" s="32" t="n">
        <v>1</v>
      </c>
      <c r="BG583" s="32"/>
      <c r="BH583" s="32" t="n">
        <v>1</v>
      </c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1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1</v>
      </c>
      <c r="F640" s="32" t="n">
        <v>1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 t="n">
        <v>1</v>
      </c>
      <c r="S640" s="32"/>
      <c r="T640" s="32"/>
      <c r="U640" s="32" t="n">
        <v>1</v>
      </c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 t="n">
        <v>1</v>
      </c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4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1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2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1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2</v>
      </c>
      <c r="AG644" s="30" t="n">
        <f aca="false">SUM(AG645:AG705)</f>
        <v>1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3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1</v>
      </c>
      <c r="F658" s="32" t="n">
        <v>1</v>
      </c>
      <c r="G658" s="32"/>
      <c r="H658" s="30"/>
      <c r="I658" s="30"/>
      <c r="J658" s="32"/>
      <c r="K658" s="32"/>
      <c r="L658" s="32"/>
      <c r="M658" s="32"/>
      <c r="N658" s="30"/>
      <c r="O658" s="32"/>
      <c r="P658" s="32" t="n">
        <v>1</v>
      </c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 t="n">
        <v>1</v>
      </c>
      <c r="AG658" s="32"/>
      <c r="AH658" s="32"/>
      <c r="AI658" s="32"/>
      <c r="AJ658" s="30"/>
      <c r="AK658" s="30"/>
      <c r="AL658" s="30"/>
      <c r="AM658" s="32"/>
      <c r="AN658" s="32"/>
      <c r="AO658" s="32" t="n">
        <v>1</v>
      </c>
      <c r="AP658" s="32"/>
      <c r="AQ658" s="32"/>
      <c r="AR658" s="30"/>
      <c r="AS658" s="30"/>
      <c r="AT658" s="32"/>
      <c r="AU658" s="30" t="n">
        <v>1</v>
      </c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fals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 t="n">
        <v>2</v>
      </c>
      <c r="F689" s="32" t="n">
        <v>2</v>
      </c>
      <c r="G689" s="32"/>
      <c r="H689" s="30" t="n">
        <v>1</v>
      </c>
      <c r="I689" s="30"/>
      <c r="J689" s="32"/>
      <c r="K689" s="32"/>
      <c r="L689" s="32"/>
      <c r="M689" s="32"/>
      <c r="N689" s="30"/>
      <c r="O689" s="32"/>
      <c r="P689" s="32"/>
      <c r="Q689" s="30"/>
      <c r="R689" s="32" t="n">
        <v>1</v>
      </c>
      <c r="S689" s="32" t="n">
        <v>1</v>
      </c>
      <c r="T689" s="32"/>
      <c r="U689" s="32"/>
      <c r="V689" s="30"/>
      <c r="W689" s="32"/>
      <c r="X689" s="32"/>
      <c r="Y689" s="32"/>
      <c r="Z689" s="32" t="n">
        <v>1</v>
      </c>
      <c r="AA689" s="32"/>
      <c r="AB689" s="32"/>
      <c r="AC689" s="32"/>
      <c r="AD689" s="32"/>
      <c r="AE689" s="32"/>
      <c r="AF689" s="32" t="n">
        <v>1</v>
      </c>
      <c r="AG689" s="32"/>
      <c r="AH689" s="32"/>
      <c r="AI689" s="32"/>
      <c r="AJ689" s="30"/>
      <c r="AK689" s="30"/>
      <c r="AL689" s="30"/>
      <c r="AM689" s="32" t="n">
        <v>2</v>
      </c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1</v>
      </c>
      <c r="F701" s="32" t="n">
        <v>1</v>
      </c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 t="n">
        <v>1</v>
      </c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 t="n">
        <v>1</v>
      </c>
      <c r="AH701" s="32"/>
      <c r="AI701" s="32"/>
      <c r="AJ701" s="30"/>
      <c r="AK701" s="30"/>
      <c r="AL701" s="30"/>
      <c r="AM701" s="32" t="n">
        <v>1</v>
      </c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2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1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1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1</v>
      </c>
      <c r="F738" s="32" t="n">
        <v>1</v>
      </c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 t="n">
        <v>1</v>
      </c>
      <c r="S738" s="32"/>
      <c r="T738" s="32"/>
      <c r="U738" s="32"/>
      <c r="V738" s="30"/>
      <c r="W738" s="32" t="n">
        <v>1</v>
      </c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1</v>
      </c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 t="n">
        <v>1</v>
      </c>
      <c r="F758" s="32" t="n">
        <v>1</v>
      </c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 t="n">
        <v>1</v>
      </c>
      <c r="S758" s="32"/>
      <c r="T758" s="32"/>
      <c r="U758" s="32" t="n">
        <v>1</v>
      </c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 t="n">
        <v>1</v>
      </c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6</v>
      </c>
      <c r="F774" s="30" t="n">
        <f aca="false">SUM(F775:F835)</f>
        <v>6</v>
      </c>
      <c r="G774" s="30" t="n">
        <f aca="false">SUM(G775:G835)</f>
        <v>0</v>
      </c>
      <c r="H774" s="30" t="n">
        <f aca="false">SUM(H775:H835)</f>
        <v>3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4</v>
      </c>
      <c r="Q774" s="30" t="n">
        <f aca="false">SUM(Q775:Q835)</f>
        <v>1</v>
      </c>
      <c r="R774" s="30" t="n">
        <f aca="false">SUM(R775:R835)</f>
        <v>0</v>
      </c>
      <c r="S774" s="30" t="n">
        <f aca="false">SUM(S775:S835)</f>
        <v>1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6</v>
      </c>
      <c r="AJ774" s="30" t="n">
        <f aca="false">SUM(AJ775:AJ835)</f>
        <v>3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2</v>
      </c>
      <c r="AQ774" s="30" t="n">
        <f aca="false">SUM(AQ775:AQ835)</f>
        <v>3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3</v>
      </c>
      <c r="AX774" s="30" t="n">
        <f aca="false">SUM(AX775:AX835)</f>
        <v>3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fals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 t="n">
        <v>1</v>
      </c>
      <c r="F807" s="32" t="n">
        <v>1</v>
      </c>
      <c r="G807" s="32"/>
      <c r="H807" s="30"/>
      <c r="I807" s="30"/>
      <c r="J807" s="32"/>
      <c r="K807" s="32"/>
      <c r="L807" s="32"/>
      <c r="M807" s="32"/>
      <c r="N807" s="30"/>
      <c r="O807" s="32"/>
      <c r="P807" s="32" t="n">
        <v>1</v>
      </c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 t="n">
        <v>1</v>
      </c>
      <c r="AJ807" s="30" t="n">
        <v>1</v>
      </c>
      <c r="AK807" s="30"/>
      <c r="AL807" s="30"/>
      <c r="AM807" s="32"/>
      <c r="AN807" s="32"/>
      <c r="AO807" s="32" t="n">
        <v>1</v>
      </c>
      <c r="AP807" s="32"/>
      <c r="AQ807" s="32"/>
      <c r="AR807" s="30"/>
      <c r="AS807" s="30"/>
      <c r="AT807" s="32"/>
      <c r="AU807" s="30"/>
      <c r="AV807" s="32"/>
      <c r="AW807" s="32" t="n">
        <v>1</v>
      </c>
      <c r="AX807" s="32" t="n">
        <v>1</v>
      </c>
      <c r="AY807" s="32"/>
      <c r="AZ807" s="32"/>
      <c r="BA807" s="30"/>
      <c r="BB807" s="30"/>
      <c r="BC807" s="30" t="n">
        <v>1</v>
      </c>
      <c r="BD807" s="30"/>
      <c r="BE807" s="32"/>
      <c r="BF807" s="32"/>
      <c r="BG807" s="32"/>
      <c r="BH807" s="32" t="n">
        <v>1</v>
      </c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2</v>
      </c>
      <c r="F815" s="32" t="n">
        <v>2</v>
      </c>
      <c r="G815" s="32"/>
      <c r="H815" s="30" t="n">
        <v>1</v>
      </c>
      <c r="I815" s="30"/>
      <c r="J815" s="32"/>
      <c r="K815" s="32"/>
      <c r="L815" s="32"/>
      <c r="M815" s="32"/>
      <c r="N815" s="30"/>
      <c r="O815" s="32"/>
      <c r="P815" s="32" t="n">
        <v>1</v>
      </c>
      <c r="Q815" s="30"/>
      <c r="R815" s="32"/>
      <c r="S815" s="32" t="n">
        <v>1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2</v>
      </c>
      <c r="AJ815" s="30" t="n">
        <v>2</v>
      </c>
      <c r="AK815" s="30"/>
      <c r="AL815" s="30"/>
      <c r="AM815" s="32"/>
      <c r="AN815" s="32"/>
      <c r="AO815" s="32"/>
      <c r="AP815" s="32" t="n">
        <v>2</v>
      </c>
      <c r="AQ815" s="32"/>
      <c r="AR815" s="30"/>
      <c r="AS815" s="30"/>
      <c r="AT815" s="32"/>
      <c r="AU815" s="30"/>
      <c r="AV815" s="32"/>
      <c r="AW815" s="32" t="n">
        <v>2</v>
      </c>
      <c r="AX815" s="32" t="n">
        <v>2</v>
      </c>
      <c r="AY815" s="32"/>
      <c r="AZ815" s="32"/>
      <c r="BA815" s="30"/>
      <c r="BB815" s="30"/>
      <c r="BC815" s="30" t="n">
        <v>1</v>
      </c>
      <c r="BD815" s="30"/>
      <c r="BE815" s="32"/>
      <c r="BF815" s="32" t="n">
        <v>1</v>
      </c>
      <c r="BG815" s="32"/>
      <c r="BH815" s="32"/>
      <c r="BI815" s="32"/>
      <c r="BJ815" s="32"/>
      <c r="BK815" s="32"/>
      <c r="BL815" s="32"/>
      <c r="BM815" s="32" t="n">
        <v>1</v>
      </c>
      <c r="BN815" s="32"/>
      <c r="BO815" s="32"/>
      <c r="BP815" s="30"/>
      <c r="BQ815" s="30" t="n">
        <v>1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fals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 t="n">
        <v>3</v>
      </c>
      <c r="F826" s="32" t="n">
        <v>3</v>
      </c>
      <c r="G826" s="32"/>
      <c r="H826" s="30" t="n">
        <v>2</v>
      </c>
      <c r="I826" s="30"/>
      <c r="J826" s="32"/>
      <c r="K826" s="32"/>
      <c r="L826" s="32"/>
      <c r="M826" s="32"/>
      <c r="N826" s="30"/>
      <c r="O826" s="32"/>
      <c r="P826" s="32" t="n">
        <v>2</v>
      </c>
      <c r="Q826" s="30" t="n">
        <v>1</v>
      </c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 t="n">
        <v>3</v>
      </c>
      <c r="AJ826" s="30"/>
      <c r="AK826" s="30"/>
      <c r="AL826" s="30"/>
      <c r="AM826" s="32"/>
      <c r="AN826" s="32"/>
      <c r="AO826" s="32"/>
      <c r="AP826" s="32"/>
      <c r="AQ826" s="32" t="n">
        <v>3</v>
      </c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274</v>
      </c>
      <c r="F1580" s="37" t="n">
        <f aca="false">SUM(F14,F31,F96,F114,F128,F202,F248,F366,F407,F465,F476,F516,F558,F623,F644,F706,F719,F774,F836,F941,F967:F1579)</f>
        <v>273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31</v>
      </c>
      <c r="I1580" s="37" t="n">
        <f aca="false">SUM(I14,I31,I96,I114,I128,I202,I248,I366,I407,I465,I476,I516,I558,I623,I644,I706,I719,I774,I836,I941,I967:I1579)</f>
        <v>1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7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5</v>
      </c>
      <c r="O1580" s="37" t="n">
        <f aca="false">SUM(O14,O31,O96,O114,O128,O202,O248,O366,O407,O465,O476,O516,O558,O623,O644,O706,O719,O774,O836,O941,O967:O1579)</f>
        <v>14</v>
      </c>
      <c r="P1580" s="37" t="n">
        <f aca="false">SUM(P14,P31,P96,P114,P128,P202,P248,P366,P407,P465,P476,P516,P558,P623,P644,P706,P719,P774,P836,P941,P967:P1579)</f>
        <v>64</v>
      </c>
      <c r="Q1580" s="37" t="n">
        <f aca="false">SUM(Q14,Q31,Q96,Q114,Q128,Q202,Q248,Q366,Q407,Q465,Q476,Q516,Q558,Q623,Q644,Q706,Q719,Q774,Q836,Q941,Q967:Q1579)</f>
        <v>49</v>
      </c>
      <c r="R1580" s="37" t="n">
        <f aca="false">SUM(R14,R31,R96,R114,R128,R202,R248,R366,R407,R465,R476,R516,R558,R623,R644,R706,R719,R774,R836,R941,R967:R1579)</f>
        <v>128</v>
      </c>
      <c r="S1580" s="37" t="n">
        <f aca="false">SUM(S14,S31,S96,S114,S128,S202,S248,S366,S407,S465,S476,S516,S558,S623,S644,S706,S719,S774,S836,S941,S967:S1579)</f>
        <v>14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5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5</v>
      </c>
      <c r="AE1580" s="37" t="n">
        <f aca="false">SUM(AE14,AE31,AE96,AE114,AE128,AE202,AE248,AE366,AE407,AE465,AE476,AE516,AE558,AE623,AE644,AE706,AE719,AE774,AE836,AE941,AE967:AE1579)</f>
        <v>3</v>
      </c>
      <c r="AF1580" s="37" t="n">
        <f aca="false">SUM(AF14,AF31,AF96,AF114,AF128,AF202,AF248,AF366,AF407,AF465,AF476,AF516,AF558,AF623,AF644,AF706,AF719,AF774,AF836,AF941,AF967:AF1579)</f>
        <v>37</v>
      </c>
      <c r="AG1580" s="37" t="n">
        <f aca="false">SUM(AG14,AG31,AG96,AG114,AG128,AG202,AG248,AG366,AG407,AG465,AG476,AG516,AG558,AG623,AG644,AG706,AG719,AG774,AG836,AG941,AG967:AG1579)</f>
        <v>10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189</v>
      </c>
      <c r="AJ1580" s="37" t="n">
        <f aca="false">SUM(AJ14,AJ31,AJ96,AJ114,AJ128,AJ202,AJ248,AJ366,AJ407,AJ465,AJ476,AJ516,AJ558,AJ623,AJ644,AJ706,AJ719,AJ774,AJ836,AJ941,AJ967:AJ1579)</f>
        <v>72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4</v>
      </c>
      <c r="AN1580" s="37" t="n">
        <f aca="false">SUM(AN14,AN31,AN96,AN114,AN128,AN202,AN248,AN366,AN407,AN465,AN476,AN516,AN558,AN623,AN644,AN706,AN719,AN774,AN836,AN941,AN967:AN1579)</f>
        <v>7</v>
      </c>
      <c r="AO1580" s="37" t="n">
        <f aca="false">SUM(AO14,AO31,AO96,AO114,AO128,AO202,AO248,AO366,AO407,AO465,AO476,AO516,AO558,AO623,AO644,AO706,AO719,AO774,AO836,AO941,AO967:AO1579)</f>
        <v>75</v>
      </c>
      <c r="AP1580" s="37" t="n">
        <f aca="false">SUM(AP14,AP31,AP96,AP114,AP128,AP202,AP248,AP366,AP407,AP465,AP476,AP516,AP558,AP623,AP644,AP706,AP719,AP774,AP836,AP941,AP967:AP1579)</f>
        <v>99</v>
      </c>
      <c r="AQ1580" s="37" t="n">
        <f aca="false">SUM(AQ14,AQ31,AQ96,AQ114,AQ128,AQ202,AQ248,AQ366,AQ407,AQ465,AQ476,AQ516,AQ558,AQ623,AQ644,AQ706,AQ719,AQ774,AQ836,AQ941,AQ967:AQ1579)</f>
        <v>57</v>
      </c>
      <c r="AR1580" s="37" t="n">
        <f aca="false">SUM(AR14,AR31,AR96,AR114,AR128,AR202,AR248,AR366,AR407,AR465,AR476,AR516,AR558,AR623,AR644,AR706,AR719,AR774,AR836,AR941,AR967:AR1579)</f>
        <v>12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9</v>
      </c>
      <c r="AU1580" s="37" t="n">
        <f aca="false">SUM(AU14,AU31,AU96,AU114,AU128,AU202,AU248,AU366,AU407,AU465,AU476,AU516,AU558,AU623,AU644,AU706,AU719,AU774,AU836,AU941,AU967:AU1579)</f>
        <v>33</v>
      </c>
      <c r="AV1580" s="37" t="n">
        <f aca="false">SUM(AV14,AV31,AV96,AV114,AV128,AV202,AV248,AV366,AV407,AV465,AV476,AV516,AV558,AV623,AV644,AV706,AV719,AV774,AV836,AV941,AV967:AV1579)</f>
        <v>6</v>
      </c>
      <c r="AW1580" s="37" t="n">
        <f aca="false">SUM(AW14,AW31,AW96,AW114,AW128,AW202,AW248,AW366,AW407,AW465,AW476,AW516,AW558,AW623,AW644,AW706,AW719,AW774,AW836,AW941,AW967:AW1579)</f>
        <v>89</v>
      </c>
      <c r="AX1580" s="37" t="n">
        <f aca="false">SUM(AX14,AX31,AX96,AX114,AX128,AX202,AX248,AX366,AX407,AX465,AX476,AX516,AX558,AX623,AX644,AX706,AX719,AX774,AX836,AX941,AX967:AX1579)</f>
        <v>60</v>
      </c>
      <c r="AY1580" s="37" t="n">
        <f aca="false">SUM(AY14,AY31,AY96,AY114,AY128,AY202,AY248,AY366,AY407,AY465,AY476,AY516,AY558,AY623,AY644,AY706,AY719,AY774,AY836,AY941,AY967:AY1579)</f>
        <v>8</v>
      </c>
      <c r="AZ1580" s="37" t="n">
        <f aca="false">SUM(AZ14,AZ31,AZ96,AZ114,AZ128,AZ202,AZ248,AZ366,AZ407,AZ465,AZ476,AZ516,AZ558,AZ623,AZ644,AZ706,AZ719,AZ774,AZ836,AZ941,AZ967:AZ1579)</f>
        <v>21</v>
      </c>
      <c r="BA1580" s="37" t="n">
        <f aca="false">SUM(BA14,BA31,BA96,BA114,BA128,BA202,BA248,BA366,BA407,BA465,BA476,BA516,BA558,BA623,BA644,BA706,BA719,BA774,BA836,BA941,BA967:BA1579)</f>
        <v>5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7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8</v>
      </c>
      <c r="BG1580" s="37" t="n">
        <f aca="false">SUM(BG14,BG31,BG96,BG114,BG128,BG202,BG248,BG366,BG407,BG465,BG476,BG516,BG558,BG623,BG644,BG706,BG719,BG774,BG836,BG941,BG967:BG1579)</f>
        <v>4</v>
      </c>
      <c r="BH1580" s="37" t="n">
        <f aca="false">SUM(BH14,BH31,BH96,BH114,BH128,BH202,BH248,BH366,BH407,BH465,BH476,BH516,BH558,BH623,BH644,BH706,BH719,BH774,BH836,BH941,BH967:BH1579)</f>
        <v>23</v>
      </c>
      <c r="BI1580" s="37" t="n">
        <f aca="false">SUM(BI14,BI31,BI96,BI114,BI128,BI202,BI248,BI366,BI407,BI465,BI476,BI516,BI558,BI623,BI644,BI706,BI719,BI774,BI836,BI941,BI967:BI1579)</f>
        <v>9</v>
      </c>
      <c r="BJ1580" s="37" t="n">
        <f aca="false">SUM(BJ14,BJ31,BJ96,BJ114,BJ128,BJ202,BJ248,BJ366,BJ407,BJ465,BJ476,BJ516,BJ558,BJ623,BJ644,BJ706,BJ719,BJ774,BJ836,BJ941,BJ967:BJ1579)</f>
        <v>5</v>
      </c>
      <c r="BK1580" s="37" t="n">
        <f aca="false">SUM(BK14,BK31,BK96,BK114,BK128,BK202,BK248,BK366,BK407,BK465,BK476,BK516,BK558,BK623,BK644,BK706,BK719,BK774,BK836,BK941,BK967:BK1579)</f>
        <v>1</v>
      </c>
      <c r="BL1580" s="37" t="n">
        <f aca="false">SUM(BL14,BL31,BL96,BL114,BL128,BL202,BL248,BL366,BL407,BL465,BL476,BL516,BL558,BL623,BL644,BL706,BL719,BL774,BL836,BL941,BL967:BL1579)</f>
        <v>3</v>
      </c>
      <c r="BM1580" s="37" t="n">
        <f aca="false">SUM(BM14,BM31,BM96,BM114,BM128,BM202,BM248,BM366,BM407,BM465,BM476,BM516,BM558,BM623,BM644,BM706,BM719,BM774,BM836,BM941,BM967:BM1579)</f>
        <v>14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32</v>
      </c>
      <c r="BQ1580" s="37" t="n">
        <f aca="false">SUM(BQ14,BQ31,BQ96,BQ114,BQ128,BQ202,BQ248,BQ366,BQ407,BQ465,BQ476,BQ516,BQ558,BQ623,BQ644,BQ706,BQ719,BQ774,BQ836,BQ941,BQ967:BQ1579)</f>
        <v>1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61</v>
      </c>
      <c r="F1581" s="32" t="n">
        <v>61</v>
      </c>
      <c r="G1581" s="32"/>
      <c r="H1581" s="30" t="n">
        <v>12</v>
      </c>
      <c r="I1581" s="30" t="n">
        <v>2</v>
      </c>
      <c r="J1581" s="32"/>
      <c r="K1581" s="32"/>
      <c r="L1581" s="32" t="n">
        <v>1</v>
      </c>
      <c r="M1581" s="32"/>
      <c r="N1581" s="30"/>
      <c r="O1581" s="32" t="n">
        <v>2</v>
      </c>
      <c r="P1581" s="32" t="n">
        <v>10</v>
      </c>
      <c r="Q1581" s="30" t="n">
        <v>11</v>
      </c>
      <c r="R1581" s="32" t="n">
        <v>30</v>
      </c>
      <c r="S1581" s="32" t="n">
        <v>8</v>
      </c>
      <c r="T1581" s="32"/>
      <c r="U1581" s="32" t="n">
        <v>6</v>
      </c>
      <c r="V1581" s="30"/>
      <c r="W1581" s="32"/>
      <c r="X1581" s="32"/>
      <c r="Y1581" s="32"/>
      <c r="Z1581" s="32" t="n">
        <v>1</v>
      </c>
      <c r="AA1581" s="32"/>
      <c r="AB1581" s="32" t="n">
        <v>1</v>
      </c>
      <c r="AC1581" s="32"/>
      <c r="AD1581" s="32" t="n">
        <v>2</v>
      </c>
      <c r="AE1581" s="32" t="n">
        <v>1</v>
      </c>
      <c r="AF1581" s="32" t="n">
        <v>15</v>
      </c>
      <c r="AG1581" s="32" t="n">
        <v>5</v>
      </c>
      <c r="AH1581" s="32"/>
      <c r="AI1581" s="32" t="n">
        <v>30</v>
      </c>
      <c r="AJ1581" s="30" t="n">
        <v>3</v>
      </c>
      <c r="AK1581" s="30"/>
      <c r="AL1581" s="30"/>
      <c r="AM1581" s="32" t="n">
        <v>14</v>
      </c>
      <c r="AN1581" s="32" t="n">
        <v>3</v>
      </c>
      <c r="AO1581" s="32" t="n">
        <v>19</v>
      </c>
      <c r="AP1581" s="32" t="n">
        <v>17</v>
      </c>
      <c r="AQ1581" s="32" t="n">
        <v>7</v>
      </c>
      <c r="AR1581" s="30" t="n">
        <v>1</v>
      </c>
      <c r="AS1581" s="30"/>
      <c r="AT1581" s="32" t="n">
        <v>3</v>
      </c>
      <c r="AU1581" s="30" t="n">
        <v>11</v>
      </c>
      <c r="AV1581" s="32"/>
      <c r="AW1581" s="32" t="n">
        <v>3</v>
      </c>
      <c r="AX1581" s="32" t="n">
        <v>3</v>
      </c>
      <c r="AY1581" s="32"/>
      <c r="AZ1581" s="32"/>
      <c r="BA1581" s="30"/>
      <c r="BB1581" s="30"/>
      <c r="BC1581" s="30" t="n">
        <v>1</v>
      </c>
      <c r="BD1581" s="30"/>
      <c r="BE1581" s="32"/>
      <c r="BF1581" s="32" t="n">
        <v>1</v>
      </c>
      <c r="BG1581" s="32" t="n">
        <v>1</v>
      </c>
      <c r="BH1581" s="32" t="n">
        <v>1</v>
      </c>
      <c r="BI1581" s="32"/>
      <c r="BJ1581" s="32"/>
      <c r="BK1581" s="32"/>
      <c r="BL1581" s="32"/>
      <c r="BM1581" s="32" t="n">
        <v>1</v>
      </c>
      <c r="BN1581" s="32"/>
      <c r="BO1581" s="32"/>
      <c r="BP1581" s="30"/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49</v>
      </c>
      <c r="F1582" s="32" t="n">
        <v>148</v>
      </c>
      <c r="G1582" s="32" t="n">
        <v>1</v>
      </c>
      <c r="H1582" s="30" t="n">
        <v>15</v>
      </c>
      <c r="I1582" s="30" t="n">
        <v>7</v>
      </c>
      <c r="J1582" s="32"/>
      <c r="K1582" s="32"/>
      <c r="L1582" s="32" t="n">
        <v>2</v>
      </c>
      <c r="M1582" s="32"/>
      <c r="N1582" s="30" t="n">
        <v>5</v>
      </c>
      <c r="O1582" s="32" t="n">
        <v>8</v>
      </c>
      <c r="P1582" s="32" t="n">
        <v>41</v>
      </c>
      <c r="Q1582" s="30" t="n">
        <v>22</v>
      </c>
      <c r="R1582" s="32" t="n">
        <v>68</v>
      </c>
      <c r="S1582" s="32" t="n">
        <v>5</v>
      </c>
      <c r="T1582" s="32"/>
      <c r="U1582" s="32" t="n">
        <v>7</v>
      </c>
      <c r="V1582" s="30"/>
      <c r="W1582" s="32" t="n">
        <v>1</v>
      </c>
      <c r="X1582" s="32"/>
      <c r="Y1582" s="32"/>
      <c r="Z1582" s="32"/>
      <c r="AA1582" s="32"/>
      <c r="AB1582" s="32"/>
      <c r="AC1582" s="32"/>
      <c r="AD1582" s="32" t="n">
        <v>10</v>
      </c>
      <c r="AE1582" s="32" t="n">
        <v>1</v>
      </c>
      <c r="AF1582" s="32" t="n">
        <v>17</v>
      </c>
      <c r="AG1582" s="32" t="n">
        <v>3</v>
      </c>
      <c r="AH1582" s="32"/>
      <c r="AI1582" s="32" t="n">
        <v>110</v>
      </c>
      <c r="AJ1582" s="30" t="n">
        <v>42</v>
      </c>
      <c r="AK1582" s="30"/>
      <c r="AL1582" s="30"/>
      <c r="AM1582" s="32" t="n">
        <v>7</v>
      </c>
      <c r="AN1582" s="32" t="n">
        <v>2</v>
      </c>
      <c r="AO1582" s="32" t="n">
        <v>36</v>
      </c>
      <c r="AP1582" s="32" t="n">
        <v>62</v>
      </c>
      <c r="AQ1582" s="32" t="n">
        <v>34</v>
      </c>
      <c r="AR1582" s="30" t="n">
        <v>8</v>
      </c>
      <c r="AS1582" s="30"/>
      <c r="AT1582" s="32" t="n">
        <v>5</v>
      </c>
      <c r="AU1582" s="30" t="n">
        <v>14</v>
      </c>
      <c r="AV1582" s="32" t="n">
        <v>2</v>
      </c>
      <c r="AW1582" s="32" t="n">
        <v>55</v>
      </c>
      <c r="AX1582" s="32" t="n">
        <v>34</v>
      </c>
      <c r="AY1582" s="32" t="n">
        <v>5</v>
      </c>
      <c r="AZ1582" s="32" t="n">
        <v>16</v>
      </c>
      <c r="BA1582" s="30" t="n">
        <v>3</v>
      </c>
      <c r="BB1582" s="30"/>
      <c r="BC1582" s="30" t="n">
        <v>43</v>
      </c>
      <c r="BD1582" s="30"/>
      <c r="BE1582" s="32" t="n">
        <v>1</v>
      </c>
      <c r="BF1582" s="32" t="n">
        <v>5</v>
      </c>
      <c r="BG1582" s="32" t="n">
        <v>3</v>
      </c>
      <c r="BH1582" s="32" t="n">
        <v>16</v>
      </c>
      <c r="BI1582" s="32" t="n">
        <v>8</v>
      </c>
      <c r="BJ1582" s="32" t="n">
        <v>4</v>
      </c>
      <c r="BK1582" s="32" t="n">
        <v>1</v>
      </c>
      <c r="BL1582" s="32" t="n">
        <v>3</v>
      </c>
      <c r="BM1582" s="32" t="n">
        <v>10</v>
      </c>
      <c r="BN1582" s="32" t="n">
        <v>1</v>
      </c>
      <c r="BO1582" s="32"/>
      <c r="BP1582" s="30" t="n">
        <v>19</v>
      </c>
      <c r="BQ1582" s="30" t="n">
        <v>2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63</v>
      </c>
      <c r="F1583" s="32" t="n">
        <v>63</v>
      </c>
      <c r="G1583" s="32"/>
      <c r="H1583" s="30" t="n">
        <v>4</v>
      </c>
      <c r="I1583" s="30" t="n">
        <v>4</v>
      </c>
      <c r="J1583" s="32"/>
      <c r="K1583" s="32"/>
      <c r="L1583" s="32" t="n">
        <v>3</v>
      </c>
      <c r="M1583" s="32"/>
      <c r="N1583" s="30"/>
      <c r="O1583" s="32" t="n">
        <v>4</v>
      </c>
      <c r="P1583" s="32" t="n">
        <v>13</v>
      </c>
      <c r="Q1583" s="30" t="n">
        <v>15</v>
      </c>
      <c r="R1583" s="32" t="n">
        <v>30</v>
      </c>
      <c r="S1583" s="32" t="n">
        <v>1</v>
      </c>
      <c r="T1583" s="32"/>
      <c r="U1583" s="32" t="n">
        <v>2</v>
      </c>
      <c r="V1583" s="30"/>
      <c r="W1583" s="32"/>
      <c r="X1583" s="32" t="n">
        <v>1</v>
      </c>
      <c r="Y1583" s="32"/>
      <c r="Z1583" s="32"/>
      <c r="AA1583" s="32"/>
      <c r="AB1583" s="32" t="n">
        <v>1</v>
      </c>
      <c r="AC1583" s="32"/>
      <c r="AD1583" s="32" t="n">
        <v>3</v>
      </c>
      <c r="AE1583" s="32" t="n">
        <v>1</v>
      </c>
      <c r="AF1583" s="32" t="n">
        <v>5</v>
      </c>
      <c r="AG1583" s="32" t="n">
        <v>2</v>
      </c>
      <c r="AH1583" s="32"/>
      <c r="AI1583" s="32" t="n">
        <v>48</v>
      </c>
      <c r="AJ1583" s="30" t="n">
        <v>26</v>
      </c>
      <c r="AK1583" s="30"/>
      <c r="AL1583" s="30"/>
      <c r="AM1583" s="32" t="n">
        <v>3</v>
      </c>
      <c r="AN1583" s="32" t="n">
        <v>2</v>
      </c>
      <c r="AO1583" s="32" t="n">
        <v>20</v>
      </c>
      <c r="AP1583" s="32" t="n">
        <v>20</v>
      </c>
      <c r="AQ1583" s="32" t="n">
        <v>15</v>
      </c>
      <c r="AR1583" s="30" t="n">
        <v>3</v>
      </c>
      <c r="AS1583" s="30"/>
      <c r="AT1583" s="32" t="n">
        <v>1</v>
      </c>
      <c r="AU1583" s="30" t="n">
        <v>8</v>
      </c>
      <c r="AV1583" s="32" t="n">
        <v>4</v>
      </c>
      <c r="AW1583" s="32" t="n">
        <v>30</v>
      </c>
      <c r="AX1583" s="32" t="n">
        <v>23</v>
      </c>
      <c r="AY1583" s="32" t="n">
        <v>3</v>
      </c>
      <c r="AZ1583" s="32" t="n">
        <v>4</v>
      </c>
      <c r="BA1583" s="30" t="n">
        <v>2</v>
      </c>
      <c r="BB1583" s="30"/>
      <c r="BC1583" s="30" t="n">
        <v>26</v>
      </c>
      <c r="BD1583" s="30"/>
      <c r="BE1583" s="32"/>
      <c r="BF1583" s="32" t="n">
        <v>2</v>
      </c>
      <c r="BG1583" s="32"/>
      <c r="BH1583" s="32" t="n">
        <v>6</v>
      </c>
      <c r="BI1583" s="32"/>
      <c r="BJ1583" s="32"/>
      <c r="BK1583" s="32"/>
      <c r="BL1583" s="32"/>
      <c r="BM1583" s="32" t="n">
        <v>3</v>
      </c>
      <c r="BN1583" s="32"/>
      <c r="BO1583" s="32"/>
      <c r="BP1583" s="30" t="n">
        <v>13</v>
      </c>
      <c r="BQ1583" s="30" t="n">
        <v>8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 t="n">
        <v>1</v>
      </c>
      <c r="M1584" s="32"/>
      <c r="N1584" s="30"/>
      <c r="O1584" s="32"/>
      <c r="P1584" s="32"/>
      <c r="Q1584" s="30" t="n">
        <v>1</v>
      </c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1</v>
      </c>
      <c r="AJ1584" s="30" t="n">
        <v>1</v>
      </c>
      <c r="AK1584" s="30"/>
      <c r="AL1584" s="30"/>
      <c r="AM1584" s="32"/>
      <c r="AN1584" s="32"/>
      <c r="AO1584" s="32"/>
      <c r="AP1584" s="32"/>
      <c r="AQ1584" s="32" t="n">
        <v>1</v>
      </c>
      <c r="AR1584" s="30"/>
      <c r="AS1584" s="30"/>
      <c r="AT1584" s="32"/>
      <c r="AU1584" s="30"/>
      <c r="AV1584" s="32"/>
      <c r="AW1584" s="32" t="n">
        <v>1</v>
      </c>
      <c r="AX1584" s="32"/>
      <c r="AY1584" s="32"/>
      <c r="AZ1584" s="32" t="n">
        <v>1</v>
      </c>
      <c r="BA1584" s="30"/>
      <c r="BB1584" s="30"/>
      <c r="BC1584" s="30" t="n">
        <v>1</v>
      </c>
      <c r="BD1584" s="30"/>
      <c r="BE1584" s="32"/>
      <c r="BF1584" s="32"/>
      <c r="BG1584" s="32"/>
      <c r="BH1584" s="32"/>
      <c r="BI1584" s="32" t="n">
        <v>1</v>
      </c>
      <c r="BJ1584" s="32" t="n">
        <v>1</v>
      </c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9</v>
      </c>
      <c r="F1586" s="32" t="n">
        <v>19</v>
      </c>
      <c r="G1586" s="32"/>
      <c r="H1586" s="30" t="n">
        <v>3</v>
      </c>
      <c r="I1586" s="30" t="n">
        <v>5</v>
      </c>
      <c r="J1586" s="30"/>
      <c r="K1586" s="30"/>
      <c r="L1586" s="32"/>
      <c r="M1586" s="32"/>
      <c r="N1586" s="30" t="n">
        <v>5</v>
      </c>
      <c r="O1586" s="32" t="n">
        <v>14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15</v>
      </c>
      <c r="AE1586" s="32" t="n">
        <v>1</v>
      </c>
      <c r="AF1586" s="32" t="n">
        <v>1</v>
      </c>
      <c r="AG1586" s="32"/>
      <c r="AH1586" s="32"/>
      <c r="AI1586" s="32" t="n">
        <v>2</v>
      </c>
      <c r="AJ1586" s="30" t="n">
        <v>2</v>
      </c>
      <c r="AK1586" s="30"/>
      <c r="AL1586" s="30"/>
      <c r="AM1586" s="32"/>
      <c r="AN1586" s="32"/>
      <c r="AO1586" s="32" t="n">
        <v>1</v>
      </c>
      <c r="AP1586" s="32" t="n">
        <v>3</v>
      </c>
      <c r="AQ1586" s="32" t="n">
        <v>8</v>
      </c>
      <c r="AR1586" s="30" t="n">
        <v>7</v>
      </c>
      <c r="AS1586" s="30"/>
      <c r="AT1586" s="32" t="n">
        <v>1</v>
      </c>
      <c r="AU1586" s="30"/>
      <c r="AV1586" s="32"/>
      <c r="AW1586" s="32" t="n">
        <v>5</v>
      </c>
      <c r="AX1586" s="32" t="n">
        <v>5</v>
      </c>
      <c r="AY1586" s="32"/>
      <c r="AZ1586" s="32"/>
      <c r="BA1586" s="30" t="n">
        <v>3</v>
      </c>
      <c r="BB1586" s="30"/>
      <c r="BC1586" s="30" t="n">
        <v>2</v>
      </c>
      <c r="BD1586" s="30"/>
      <c r="BE1586" s="32"/>
      <c r="BF1586" s="32"/>
      <c r="BG1586" s="32"/>
      <c r="BH1586" s="32" t="n">
        <v>2</v>
      </c>
      <c r="BI1586" s="32"/>
      <c r="BJ1586" s="32"/>
      <c r="BK1586" s="32"/>
      <c r="BL1586" s="32"/>
      <c r="BM1586" s="32"/>
      <c r="BN1586" s="32"/>
      <c r="BO1586" s="32"/>
      <c r="BP1586" s="30" t="n">
        <v>2</v>
      </c>
      <c r="BQ1586" s="30" t="n">
        <v>1</v>
      </c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F82A618&amp;CФорма № 6-8, Підрозділ: Автозаводський районний суд м.Кременчука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5</v>
      </c>
      <c r="F19" s="30" t="n">
        <v>13</v>
      </c>
      <c r="G19" s="30" t="n">
        <v>18</v>
      </c>
      <c r="H19" s="30" t="n">
        <v>3</v>
      </c>
      <c r="I19" s="30" t="n">
        <v>6</v>
      </c>
      <c r="J19" s="30"/>
      <c r="K19" s="30" t="n">
        <v>1</v>
      </c>
      <c r="L19" s="30" t="n">
        <v>14</v>
      </c>
      <c r="M19" s="30" t="n">
        <v>1</v>
      </c>
      <c r="N19" s="30" t="n">
        <v>2</v>
      </c>
      <c r="O19" s="30"/>
      <c r="P19" s="30"/>
      <c r="Q19" s="30" t="n">
        <v>1</v>
      </c>
      <c r="R19" s="30" t="n">
        <v>3</v>
      </c>
      <c r="S19" s="30" t="n">
        <v>8</v>
      </c>
      <c r="T19" s="30" t="n">
        <v>6</v>
      </c>
      <c r="U19" s="30"/>
      <c r="V19" s="30"/>
      <c r="W19" s="30"/>
      <c r="X19" s="30" t="n">
        <v>5</v>
      </c>
      <c r="Y19" s="30" t="n">
        <v>2</v>
      </c>
      <c r="Z19" s="30" t="n">
        <v>3</v>
      </c>
      <c r="AA19" s="30"/>
      <c r="AB19" s="30"/>
      <c r="AC19" s="30"/>
      <c r="AD19" s="30"/>
      <c r="AE19" s="30"/>
      <c r="AF19" s="30" t="n">
        <v>2</v>
      </c>
      <c r="AG19" s="30"/>
      <c r="AH19" s="30"/>
      <c r="AI19" s="30" t="n">
        <v>2</v>
      </c>
      <c r="AJ19" s="30" t="n">
        <v>1</v>
      </c>
      <c r="AK19" s="30"/>
      <c r="AL19" s="30" t="n">
        <v>3</v>
      </c>
      <c r="AM19" s="30" t="n">
        <v>3</v>
      </c>
      <c r="AN19" s="30" t="n">
        <v>1</v>
      </c>
      <c r="AO19" s="30" t="n">
        <v>8</v>
      </c>
      <c r="AP19" s="30" t="n">
        <v>6</v>
      </c>
      <c r="AQ19" s="30"/>
      <c r="AR19" s="30"/>
      <c r="AS19" s="30"/>
      <c r="AT19" s="30" t="n">
        <v>1</v>
      </c>
      <c r="AU19" s="30"/>
      <c r="AV19" s="30" t="n">
        <v>1</v>
      </c>
      <c r="AW19" s="30"/>
      <c r="AX19" s="30" t="n">
        <v>5</v>
      </c>
      <c r="AY19" s="30" t="n">
        <v>2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5</v>
      </c>
      <c r="F20" s="30" t="n">
        <v>7</v>
      </c>
      <c r="G20" s="30" t="n">
        <v>12</v>
      </c>
      <c r="H20" s="30" t="n">
        <v>3</v>
      </c>
      <c r="I20" s="30" t="n">
        <v>3</v>
      </c>
      <c r="J20" s="30"/>
      <c r="K20" s="30" t="n">
        <v>1</v>
      </c>
      <c r="L20" s="30" t="n">
        <v>9</v>
      </c>
      <c r="M20" s="30"/>
      <c r="N20" s="30" t="n">
        <v>2</v>
      </c>
      <c r="O20" s="30"/>
      <c r="P20" s="30"/>
      <c r="Q20" s="30" t="n">
        <v>1</v>
      </c>
      <c r="R20" s="30" t="n">
        <v>1</v>
      </c>
      <c r="S20" s="30" t="n">
        <v>5</v>
      </c>
      <c r="T20" s="30" t="n">
        <v>5</v>
      </c>
      <c r="U20" s="30"/>
      <c r="V20" s="30"/>
      <c r="W20" s="30"/>
      <c r="X20" s="30" t="n">
        <v>4</v>
      </c>
      <c r="Y20" s="30" t="n">
        <v>1</v>
      </c>
      <c r="Z20" s="30" t="n">
        <v>3</v>
      </c>
      <c r="AA20" s="30"/>
      <c r="AB20" s="30"/>
      <c r="AC20" s="30"/>
      <c r="AD20" s="30"/>
      <c r="AE20" s="30"/>
      <c r="AF20" s="30" t="n">
        <v>2</v>
      </c>
      <c r="AG20" s="30"/>
      <c r="AH20" s="30"/>
      <c r="AI20" s="30" t="n">
        <v>2</v>
      </c>
      <c r="AJ20" s="30" t="n">
        <v>1</v>
      </c>
      <c r="AK20" s="30"/>
      <c r="AL20" s="30" t="n">
        <v>2</v>
      </c>
      <c r="AM20" s="30" t="n">
        <v>1</v>
      </c>
      <c r="AN20" s="30" t="n">
        <v>1</v>
      </c>
      <c r="AO20" s="30" t="n">
        <v>5</v>
      </c>
      <c r="AP20" s="30" t="n">
        <v>3</v>
      </c>
      <c r="AQ20" s="30"/>
      <c r="AR20" s="30"/>
      <c r="AS20" s="30"/>
      <c r="AT20" s="30" t="n">
        <v>1</v>
      </c>
      <c r="AU20" s="30"/>
      <c r="AV20" s="30"/>
      <c r="AW20" s="30"/>
      <c r="AX20" s="30" t="n">
        <v>3</v>
      </c>
      <c r="AY20" s="30" t="n">
        <v>1</v>
      </c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 t="n">
        <v>3</v>
      </c>
      <c r="G21" s="30" t="n">
        <v>3</v>
      </c>
      <c r="H21" s="30"/>
      <c r="I21" s="30" t="n">
        <v>1</v>
      </c>
      <c r="J21" s="30"/>
      <c r="K21" s="30"/>
      <c r="L21" s="30" t="n">
        <v>2</v>
      </c>
      <c r="M21" s="30" t="n">
        <v>1</v>
      </c>
      <c r="N21" s="30"/>
      <c r="O21" s="30"/>
      <c r="P21" s="30"/>
      <c r="Q21" s="30"/>
      <c r="R21" s="30"/>
      <c r="S21" s="30" t="n">
        <v>2</v>
      </c>
      <c r="T21" s="30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n">
        <v>1</v>
      </c>
      <c r="AM21" s="30"/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 t="n">
        <v>1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 t="n">
        <v>1</v>
      </c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5</v>
      </c>
      <c r="F45" s="30" t="n">
        <f aca="false">SUM(F11,F13,F14,F15,F16,F17,F19,F23,F24,F25,F26,F28,F29,F30,F31,F32,F33,F34,F35,F36,F38,F42,F43,F44)</f>
        <v>14</v>
      </c>
      <c r="G45" s="30" t="n">
        <f aca="false">SUM(G11,G13,G14,G15,G16,G17,G19,G23,G24,G25,G26,G28,G29,G30,G31,G32,G33,G34,G35,G36,G38,G42,G43,G44)</f>
        <v>19</v>
      </c>
      <c r="H45" s="30" t="n">
        <f aca="false">SUM(H11,H13,H14,H15,H16,H17,H19,H23,H24,H25,H26,H28,H29,H30,H31,H32,H33,H34,H35,H36,H38,H42,H43,H44)</f>
        <v>3</v>
      </c>
      <c r="I45" s="30" t="n">
        <f aca="false">SUM(I11,I13,I14,I15,I16,I17,I19,I23,I24,I25,I26,I28,I29,I30,I31,I32,I33,I34,I35,I36,I38,I42,I43,I44)</f>
        <v>7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15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3</v>
      </c>
      <c r="S45" s="30" t="n">
        <f aca="false">SUM(S11,S13,S14,S15,S16,S17,S19,S23,S24,S25,S26,S28,S29,S30,S31,S32,S33,S34,S35,S36,S38,S42,S43,S44)</f>
        <v>8</v>
      </c>
      <c r="T45" s="30" t="n">
        <f aca="false">SUM(T11,T13,T14,T15,T16,T17,T19,T23,T24,T25,T26,T28,T29,T30,T31,T32,T33,T34,T35,T36,T38,T42,T43,T44)</f>
        <v>7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5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3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2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3</v>
      </c>
      <c r="AM45" s="30" t="n">
        <f aca="false">SUM(AM11,AM13,AM14,AM15,AM16,AM17,AM19,AM23,AM24,AM25,AM26,AM28,AM29,AM30,AM31,AM32,AM33,AM34,AM35,AM36,AM38,AM42,AM43,AM44)</f>
        <v>3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9</v>
      </c>
      <c r="AP45" s="30" t="n">
        <f aca="false">SUM(AP11,AP13,AP14,AP15,AP16,AP17,AP19,AP23,AP24,AP25,AP26,AP28,AP29,AP30,AP31,AP32,AP33,AP34,AP35,AP36,AP38,AP42,AP43,AP44)</f>
        <v>6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1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5</v>
      </c>
      <c r="AY45" s="30" t="n">
        <f aca="false">SUM(AY11,AY13,AY14,AY15,AY16,AY17,AY19,AY23,AY24,AY25,AY26,AY28,AY29,AY30,AY31,AY32,AY33,AY34,AY35,AY36,AY38,AY42,AY43,AY44)</f>
        <v>2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4</v>
      </c>
      <c r="G46" s="30" t="n">
        <v>4</v>
      </c>
      <c r="H46" s="30"/>
      <c r="I46" s="30" t="n">
        <v>1</v>
      </c>
      <c r="J46" s="30"/>
      <c r="K46" s="30"/>
      <c r="L46" s="30" t="n">
        <v>3</v>
      </c>
      <c r="M46" s="30"/>
      <c r="N46" s="30" t="n">
        <v>1</v>
      </c>
      <c r="O46" s="30"/>
      <c r="P46" s="30"/>
      <c r="Q46" s="30"/>
      <c r="R46" s="30"/>
      <c r="S46" s="30" t="n">
        <v>3</v>
      </c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 t="n">
        <v>3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F82A618&amp;CФорма № 6-8, Підрозділ: Автозаводський районний суд м.Кременчука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5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82A6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5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82A6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5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82A6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</cp:lastModifiedBy>
  <cp:lastPrinted>2016-08-11T13:46:05Z</cp:lastPrinted>
  <dcterms:modified xsi:type="dcterms:W3CDTF">2017-01-16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24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F82A618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Автозаводський районний суд м.Кременчука</vt:lpwstr>
  </property>
  <property fmtid="{D5CDD505-2E9C-101B-9397-08002B2CF9AE}" pid="11" name="ПідрозділDBID">
    <vt:r8>0</vt:r8>
  </property>
  <property fmtid="{D5CDD505-2E9C-101B-9397-08002B2CF9AE}" pid="12" name="ПідрозділID">
    <vt:r8>79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