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Г. Нестеренко</t>
  </si>
  <si>
    <t xml:space="preserve">(підпис)</t>
  </si>
  <si>
    <t xml:space="preserve">(П.І.Б.)</t>
  </si>
  <si>
    <t xml:space="preserve">Виконавець:</t>
  </si>
  <si>
    <t xml:space="preserve">Н.В. Гаврилюк</t>
  </si>
  <si>
    <t xml:space="preserve">Телефон:</t>
  </si>
  <si>
    <t xml:space="preserve">05366-3-51-48</t>
  </si>
  <si>
    <t xml:space="preserve">Факс:</t>
  </si>
  <si>
    <t xml:space="preserve">05366-3-31-10</t>
  </si>
  <si>
    <t xml:space="preserve">Електронна пошта:</t>
  </si>
  <si>
    <t xml:space="preserve">inbox@av.pl.court.gov.ua</t>
  </si>
  <si>
    <t xml:space="preserve">3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Автозаводський районний суд м.Кременчука</t>
  </si>
  <si>
    <t xml:space="preserve">Місцезнаходження: </t>
  </si>
  <si>
    <t xml:space="preserve">39600. Полтавська область.м. Кременчук</t>
  </si>
  <si>
    <t xml:space="preserve">вул. Першотравнева</t>
  </si>
  <si>
    <t xml:space="preserve">29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35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527</v>
      </c>
      <c r="B16" s="20" t="n">
        <v>51635937</v>
      </c>
      <c r="C16" s="20" t="n">
        <v>24</v>
      </c>
      <c r="D16" s="20" t="n">
        <v>1374345</v>
      </c>
      <c r="E16" s="21" t="n">
        <v>3</v>
      </c>
      <c r="F16" s="20" t="n">
        <v>468</v>
      </c>
      <c r="G16" s="21" t="n">
        <v>431330</v>
      </c>
      <c r="H16" s="20" t="n">
        <v>5</v>
      </c>
      <c r="I16" s="20" t="n">
        <v>23353</v>
      </c>
      <c r="J16" s="20" t="n">
        <v>267</v>
      </c>
      <c r="K16" s="20" t="n">
        <v>5</v>
      </c>
      <c r="L16" s="20" t="n">
        <v>25559</v>
      </c>
      <c r="M16" s="20" t="n">
        <v>945</v>
      </c>
      <c r="N16" s="20" t="n">
        <v>1025802</v>
      </c>
      <c r="O16" s="20" t="n">
        <v>7</v>
      </c>
      <c r="P16" s="20" t="n">
        <v>46345</v>
      </c>
    </row>
    <row r="17" customFormat="false" ht="39.95" hidden="false" customHeight="true" outlineLevel="0" collapsed="false">
      <c r="A17" s="22" t="n">
        <v>5</v>
      </c>
      <c r="B17" s="22" t="n">
        <v>5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47504BB&amp;CФорма № 4, Підрозділ: Автозаводський районний суд м.Кременчука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86849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7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5814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65823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0749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1258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44371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233952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438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47504BB&amp;CФорма № 4, Підрозділ: Автозаводський районний суд м.Кременчука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5814</v>
      </c>
      <c r="E7" s="66" t="n">
        <f aca="false">SUM(E8:E20)</f>
        <v>65823</v>
      </c>
      <c r="F7" s="66" t="n">
        <f aca="false">SUM(F8:F20)</f>
        <v>107498</v>
      </c>
      <c r="G7" s="66" t="n">
        <f aca="false">SUM(G8:G20)</f>
        <v>1258</v>
      </c>
      <c r="H7" s="66" t="n">
        <f aca="false">SUM(H8:H20)</f>
        <v>1443711</v>
      </c>
      <c r="I7" s="66" t="n">
        <f aca="false">SUM(I8:I20)</f>
        <v>3233952</v>
      </c>
      <c r="J7" s="66" t="n">
        <f aca="false">SUM(J8:J20)</f>
        <v>0</v>
      </c>
      <c r="K7" s="66" t="n">
        <f aca="false">SUM(K8:K20)</f>
        <v>438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 t="n">
        <v>7004</v>
      </c>
      <c r="E10" s="20" t="n">
        <v>9469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590</v>
      </c>
      <c r="I13" s="20" t="n">
        <v>9239</v>
      </c>
      <c r="J13" s="20"/>
      <c r="K13" s="20" t="n">
        <v>438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85397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 t="n">
        <v>16441</v>
      </c>
      <c r="G15" s="20"/>
      <c r="H15" s="20" t="n">
        <v>5500</v>
      </c>
      <c r="I15" s="20" t="n">
        <v>315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8810</v>
      </c>
      <c r="E18" s="20" t="n">
        <v>56354</v>
      </c>
      <c r="F18" s="20"/>
      <c r="G18" s="20" t="n">
        <v>505</v>
      </c>
      <c r="H18" s="20"/>
      <c r="I18" s="20" t="n">
        <v>18595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91057</v>
      </c>
      <c r="G20" s="20" t="n">
        <v>753</v>
      </c>
      <c r="H20" s="20" t="n">
        <v>1437621</v>
      </c>
      <c r="I20" s="20" t="n">
        <v>3120406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5913</v>
      </c>
      <c r="E21" s="20" t="n">
        <v>4900</v>
      </c>
      <c r="F21" s="20" t="n">
        <v>91057</v>
      </c>
      <c r="G21" s="20"/>
      <c r="H21" s="20" t="n">
        <v>192292</v>
      </c>
      <c r="I21" s="20" t="n">
        <v>183805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 t="n">
        <v>100</v>
      </c>
      <c r="E22" s="20"/>
      <c r="F22" s="20"/>
      <c r="G22" s="20" t="n">
        <v>505</v>
      </c>
      <c r="H22" s="20" t="n">
        <v>5939</v>
      </c>
      <c r="I22" s="20" t="n">
        <v>5654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663</v>
      </c>
      <c r="E23" s="20" t="n">
        <v>8841</v>
      </c>
      <c r="F23" s="20"/>
      <c r="G23" s="20"/>
      <c r="H23" s="20" t="n">
        <v>809429</v>
      </c>
      <c r="I23" s="20" t="n">
        <v>311472</v>
      </c>
      <c r="J23" s="20"/>
      <c r="K23" s="20" t="n">
        <v>438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9138</v>
      </c>
      <c r="E24" s="20" t="n">
        <v>52082</v>
      </c>
      <c r="F24" s="20" t="n">
        <v>16441</v>
      </c>
      <c r="G24" s="20" t="n">
        <v>753</v>
      </c>
      <c r="H24" s="20" t="n">
        <v>436051</v>
      </c>
      <c r="I24" s="20" t="n">
        <v>2682135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9138</v>
      </c>
      <c r="E27" s="66" t="n">
        <f aca="false">E24-E25-E26</f>
        <v>52082</v>
      </c>
      <c r="F27" s="66" t="n">
        <f aca="false">F24-F25-F26</f>
        <v>16441</v>
      </c>
      <c r="G27" s="66" t="n">
        <f aca="false">G24-G25-G26</f>
        <v>753</v>
      </c>
      <c r="H27" s="66" t="n">
        <f aca="false">H24-H25-H26</f>
        <v>436051</v>
      </c>
      <c r="I27" s="66" t="n">
        <f aca="false">I24-I25-I26</f>
        <v>2682135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47504BB&amp;CФорма № 4, Підрозділ: Автозаводський районний суд м.Кременчука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7504B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v</cp:lastModifiedBy>
  <cp:lastPrinted>2015-12-10T14:28:33Z</cp:lastPrinted>
  <dcterms:modified xsi:type="dcterms:W3CDTF">2017-01-16T0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24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47504BB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Автозаводський районний суд м.Кременчука</vt:lpwstr>
  </property>
  <property fmtid="{D5CDD505-2E9C-101B-9397-08002B2CF9AE}" pid="11" name="ПідрозділDBID">
    <vt:r8>0</vt:r8>
  </property>
  <property fmtid="{D5CDD505-2E9C-101B-9397-08002B2CF9AE}" pid="12" name="ПідрозділID">
    <vt:r8>79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